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" sheetId="1" state="visible" r:id="rId2"/>
    <sheet name="LegalDrafting" sheetId="2" state="visible" r:id="rId3"/>
    <sheet name="DesignSlides" sheetId="3" state="visible" r:id="rId4"/>
  </sheets>
  <definedNames>
    <definedName function="false" hidden="false" localSheetId="0" name="_xlnm.Print_Titles" vbProcedure="false">PED!$1:$1</definedName>
    <definedName function="false" hidden="true" localSheetId="0" name="_xlnm._FilterDatabase" vbProcedure="false">PED!$A$1:$H$49</definedName>
    <definedName function="false" hidden="false" name="Status" vbProcedure="false">#REF!</definedName>
    <definedName function="false" hidden="false" localSheetId="0" name="Excel_BuiltIn_Print_Area" vbProcedure="false">#REF!</definedName>
    <definedName function="false" hidden="false" localSheetId="0" name="Z_022FC098_F959_46ED_B931_12A7D0A3BACE__wvu_FilterData" vbProcedure="false">PED!$A$1:$H$49</definedName>
    <definedName function="false" hidden="false" localSheetId="0" name="Z_022FC098_F959_46ED_B931_12A7D0A3BACE__wvu_PrintArea" vbProcedure="false">#REF!</definedName>
    <definedName function="false" hidden="false" localSheetId="0" name="Z_022FC098_F959_46ED_B931_12A7D0A3BACE__wvu_PrintTitles" vbProcedure="false">PED!$1:$1</definedName>
    <definedName function="false" hidden="false" localSheetId="0" name="Z_226E1293_D8E0_4424_9F58_92D46E76F197__wvu_FilterData" vbProcedure="false">PED!$A$1:$H$49</definedName>
    <definedName function="false" hidden="false" localSheetId="0" name="Z_25143700_77D0_428B_968F_69EB5CC29359__wvu_FilterData" vbProcedure="false">PED!$A$1:$H$49</definedName>
    <definedName function="false" hidden="false" localSheetId="0" name="Z_B71966E9_7AC7_4269_82A4_1DC54D3C5364__wvu_FilterData" vbProcedure="false">PED!$A$1:$H$49</definedName>
    <definedName function="false" hidden="false" localSheetId="0" name="Z_B71966E9_7AC7_4269_82A4_1DC54D3C5364__wvu_PrintTitles" vbProcedure="false">PED!$1:$1</definedName>
    <definedName function="false" hidden="false" localSheetId="0" name="Z_ED12B0B8_4F53_4BBD_A9FD_A7C30481B23F__wvu_FilterData" vbProcedure="false">PED!$A$1:$H$49</definedName>
    <definedName function="false" hidden="false" localSheetId="0" name="Z_ED12B0B8_4F53_4BBD_A9FD_A7C30481B23F__wvu_PrintArea" vbProcedure="false">#REF!</definedName>
    <definedName function="false" hidden="false" localSheetId="0" name="Z_ED12B0B8_4F53_4BBD_A9FD_A7C30481B23F__wvu_PrintTitles" vbProcedure="false">PED!$1:$1</definedName>
    <definedName function="false" hidden="false" localSheetId="0" name="Z_F7D17BA8_9E7C_422B_B867_995BB0527938__wvu_FilterData" vbProcedure="false">PED!$A$1:$H$49</definedName>
    <definedName function="false" hidden="false" localSheetId="0" name="Z_F7D17BA8_9E7C_422B_B867_995BB0527938__wvu_PrintTitles" vbProcedure="false">P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Item #</t>
  </si>
  <si>
    <t xml:space="preserve">Date Raised </t>
  </si>
  <si>
    <t xml:space="preserve">Comment</t>
  </si>
  <si>
    <t xml:space="preserve">Raised By</t>
  </si>
  <si>
    <t xml:space="preserve">Document</t>
  </si>
  <si>
    <t xml:space="preserve">Document Section</t>
  </si>
  <si>
    <t xml:space="preserve">Response</t>
  </si>
  <si>
    <t xml:space="preserve">Sta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autoFilter ref="A1:H49"/>
  <conditionalFormatting sqref="H2:H49">
    <cfRule type="cellIs" priority="2" operator="equal" aboveAverage="0" equalAverage="0" bottom="0" percent="0" rank="0" text="" dxfId="2">
      <formula>"Open"</formula>
    </cfRule>
    <cfRule type="cellIs" priority="3" operator="equal" aboveAverage="0" equalAverage="0" bottom="0" percent="0" rank="0" text="" dxfId="3">
      <formula>"Closed"</formula>
    </cfRule>
  </conditionalFormatting>
  <conditionalFormatting sqref="H1">
    <cfRule type="cellIs" priority="4" operator="equal" aboveAverage="0" equalAverage="0" bottom="0" percent="0" rank="0" text="" dxfId="4">
      <formula>"Open"</formula>
    </cfRule>
    <cfRule type="cellIs" priority="5" operator="equal" aboveAverage="0" equalAverage="0" bottom="0" percent="0" rank="0" text="" dxfId="5">
      <formula>"Closed"</formula>
    </cfRule>
  </conditionalFormatting>
  <dataValidations count="1">
    <dataValidation allowBlank="true" errorStyle="stop" operator="between" showDropDown="false" showErrorMessage="true" showInputMessage="false" sqref="H1" type="list">
      <formula1>Status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720138888888889" bottom="0.559722222222222" header="0.511811023622047" footer="0.329861111111111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of (&amp;N)&amp;R&amp;8 20 Sep,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ing</cp:lastModifiedBy>
  <cp:lastPrinted>2011-03-23T22:09:22Z</cp:lastPrinted>
  <dcterms:modified xsi:type="dcterms:W3CDTF">2011-09-12T16:49:10Z</dcterms:modified>
  <cp:revision>0</cp:revision>
  <dc:subject/>
  <dc:title>FG2 Participant Review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odification Document</vt:lpwstr>
  </property>
  <property fmtid="{D5CDD505-2E9C-101B-9397-08002B2CF9AE}" pid="3" name="Copy Status">
    <vt:lpwstr/>
  </property>
  <property fmtid="{D5CDD505-2E9C-101B-9397-08002B2CF9AE}" pid="4" name="Copy to Website">
    <vt:lpwstr>1</vt:lpwstr>
  </property>
  <property fmtid="{D5CDD505-2E9C-101B-9397-08002B2CF9AE}" pid="5" name="Document Type">
    <vt:lpwstr>Other</vt:lpwstr>
  </property>
  <property fmtid="{D5CDD505-2E9C-101B-9397-08002B2CF9AE}" pid="6" name="FromMMT">
    <vt:lpwstr>1</vt:lpwstr>
  </property>
  <property fmtid="{D5CDD505-2E9C-101B-9397-08002B2CF9AE}" pid="7" name="MMTID">
    <vt:lpwstr>1210.00000000000</vt:lpwstr>
  </property>
  <property fmtid="{D5CDD505-2E9C-101B-9397-08002B2CF9AE}" pid="8" name="Mod ID">
    <vt:lpwstr>921</vt:lpwstr>
  </property>
  <property fmtid="{D5CDD505-2E9C-101B-9397-08002B2CF9AE}" pid="9" name="ModID">
    <vt:lpwstr>371</vt:lpwstr>
  </property>
  <property fmtid="{D5CDD505-2E9C-101B-9397-08002B2CF9AE}" pid="10" name="TemplateUrl">
    <vt:lpwstr/>
  </property>
  <property fmtid="{D5CDD505-2E9C-101B-9397-08002B2CF9AE}" pid="11" name="Year of Modification Proposal">
    <vt:lpwstr>2010</vt:lpwstr>
  </property>
  <property fmtid="{D5CDD505-2E9C-101B-9397-08002B2CF9AE}" pid="12" name="_CopySource">
    <vt:lpwstr>FG2 Participant Review Spreadsheet.xls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