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2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D" sheetId="1" state="visible" r:id="rId2"/>
    <sheet name="LegalDrafting" sheetId="2" state="visible" r:id="rId3"/>
    <sheet name="DesignSlides" sheetId="3" state="visible" r:id="rId4"/>
  </sheets>
  <definedNames>
    <definedName function="false" hidden="false" localSheetId="0" name="_xlnm.Print_Titles" vbProcedure="false">PED!$1:$1</definedName>
    <definedName function="false" hidden="true" localSheetId="0" name="_xlnm._FilterDatabase" vbProcedure="false">PED!$A$1:$H$49</definedName>
    <definedName function="false" hidden="false" name="Status" vbProcedure="false">#REF!</definedName>
    <definedName function="false" hidden="false" localSheetId="0" name="Excel_BuiltIn_Print_Area" vbProcedure="false">#REF!</definedName>
    <definedName function="false" hidden="false" localSheetId="0" name="Z_022FC098_F959_46ED_B931_12A7D0A3BACE__wvu_FilterData" vbProcedure="false">PED!$A$1:$H$49</definedName>
    <definedName function="false" hidden="false" localSheetId="0" name="Z_022FC098_F959_46ED_B931_12A7D0A3BACE__wvu_PrintArea" vbProcedure="false">#REF!</definedName>
    <definedName function="false" hidden="false" localSheetId="0" name="Z_022FC098_F959_46ED_B931_12A7D0A3BACE__wvu_PrintTitles" vbProcedure="false">PED!$1:$1</definedName>
    <definedName function="false" hidden="false" localSheetId="0" name="Z_226E1293_D8E0_4424_9F58_92D46E76F197__wvu_FilterData" vbProcedure="false">PED!$A$1:$H$49</definedName>
    <definedName function="false" hidden="false" localSheetId="0" name="Z_25143700_77D0_428B_968F_69EB5CC29359__wvu_FilterData" vbProcedure="false">PED!$A$1:$H$49</definedName>
    <definedName function="false" hidden="false" localSheetId="0" name="Z_2B0D31C7_941D_4612_9FAF_7572B1FEDFFA__wvu_FilterData" vbProcedure="false">PED!$A$1:$H$49</definedName>
    <definedName function="false" hidden="false" localSheetId="0" name="Z_2B0D31C7_941D_4612_9FAF_7572B1FEDFFA__wvu_PrintTitles" vbProcedure="false">PED!$1:$1</definedName>
    <definedName function="false" hidden="false" localSheetId="0" name="Z_2F4D886F_1C85_4719_BF34_E3879C55C994__wvu_FilterData" vbProcedure="false">PED!$A$1:$H$49</definedName>
    <definedName function="false" hidden="false" localSheetId="0" name="Z_2F4D886F_1C85_4719_BF34_E3879C55C994__wvu_PrintTitles" vbProcedure="false">PED!$1:$1</definedName>
    <definedName function="false" hidden="false" localSheetId="0" name="Z_394F30E9_C95B_474A_9FD5_0DE1ABB3145E__wvu_FilterData" vbProcedure="false">PED!$A$1:$H$49</definedName>
    <definedName function="false" hidden="false" localSheetId="0" name="Z_394F30E9_C95B_474A_9FD5_0DE1ABB3145E__wvu_PrintTitles" vbProcedure="false">PED!$1:$1</definedName>
    <definedName function="false" hidden="false" localSheetId="0" name="Z_6279A7B3_E245_47E4_81E5_F1205736DDDD__wvu_FilterData" vbProcedure="false">PED!$A$1:$H$49</definedName>
    <definedName function="false" hidden="false" localSheetId="0" name="Z_6279A7B3_E245_47E4_81E5_F1205736DDDD__wvu_PrintTitles" vbProcedure="false">PED!$1:$1</definedName>
    <definedName function="false" hidden="false" localSheetId="0" name="Z_CFDCCCCE_F8AB_4094_8E16_6A82145D8445__wvu_FilterData" vbProcedure="false">PED!$A$1:$H$49</definedName>
    <definedName function="false" hidden="false" localSheetId="0" name="Z_CFDCCCCE_F8AB_4094_8E16_6A82145D8445__wvu_PrintTitles" vbProcedure="false">PED!$1:$1</definedName>
    <definedName function="false" hidden="false" localSheetId="0" name="Z_ED12B0B8_4F53_4BBD_A9FD_A7C30481B23F__wvu_FilterData" vbProcedure="false">PED!$A$1:$H$49</definedName>
    <definedName function="false" hidden="false" localSheetId="0" name="Z_ED12B0B8_4F53_4BBD_A9FD_A7C30481B23F__wvu_PrintTitles" vbProcedure="false">PED!$1:$1</definedName>
    <definedName function="false" hidden="false" localSheetId="0" name="Z_F7D17BA8_9E7C_422B_B867_995BB0527938__wvu_FilterData" vbProcedure="false">PED!$A$1:$H$49</definedName>
    <definedName function="false" hidden="false" localSheetId="0" name="Z_F7D17BA8_9E7C_422B_B867_995BB0527938__wvu_PrintTitles" vbProcedure="false">PED!$1:$1</definedName>
    <definedName function="false" hidden="false" localSheetId="1" name="Excel_BuiltIn__FilterDatabase" vbProcedure="false">LegalDrafting!$A$1:$H$126</definedName>
    <definedName function="false" hidden="false" localSheetId="1" name="Z_2B0D31C7_941D_4612_9FAF_7572B1FEDFFA__wvu_FilterData" vbProcedure="false">LegalDrafting!$A$1:$H$77</definedName>
    <definedName function="false" hidden="false" localSheetId="1" name="Z_2F4D886F_1C85_4719_BF34_E3879C55C994__wvu_FilterData" vbProcedure="false">LegalDrafting!$A$1:$H$126</definedName>
    <definedName function="false" hidden="false" localSheetId="1" name="Z_394F30E9_C95B_474A_9FD5_0DE1ABB3145E__wvu_FilterData" vbProcedure="false">LegalDrafting!$A$1:$H$126</definedName>
    <definedName function="false" hidden="false" localSheetId="1" name="Z_394F30E9_C95B_474A_9FD5_0DE1ABB3145E__wvu_PrintArea" vbProcedure="false">LegalDrafting!$A$1:$I$126</definedName>
    <definedName function="false" hidden="false" localSheetId="1" name="Z_CFDCCCCE_F8AB_4094_8E16_6A82145D8445__wvu_FilterData" vbProcedure="false">LegalDrafting!$A$1:$H$126</definedName>
    <definedName function="false" hidden="false" localSheetId="1" name="Z_ED12B0B8_4F53_4BBD_A9FD_A7C30481B23F__wvu_FilterData" vbProcedure="false">LegalDrafting!$A$1:$H$126</definedName>
    <definedName function="false" hidden="false" localSheetId="1" name="Z_F7D17BA8_9E7C_422B_B867_995BB0527938__wvu_FilterData" vbProcedure="false">LegalDrafting!$A$1:$H$126</definedName>
    <definedName function="false" hidden="false" localSheetId="1" name="Z_F7D17BA8_9E7C_422B_B867_995BB0527938__wvu_PrintArea" vbProcedure="false">LegalDrafting!$A$1:$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64">
  <si>
    <t xml:space="preserve">Item #</t>
  </si>
  <si>
    <t xml:space="preserve">Date Raised </t>
  </si>
  <si>
    <t xml:space="preserve">Comment</t>
  </si>
  <si>
    <t xml:space="preserve">Raised By</t>
  </si>
  <si>
    <t xml:space="preserve">Document</t>
  </si>
  <si>
    <t xml:space="preserve">Document Section</t>
  </si>
  <si>
    <t xml:space="preserve">Response</t>
  </si>
  <si>
    <t xml:space="preserve">Status</t>
  </si>
  <si>
    <t xml:space="preserve">See below for detailed comments but there are two general comments for consideration:   (1) Several of the new definitions refer to calculations to determine values for the defined items.  Such definitions should always specify where such calculations are set out by referring to paragraph numbers or (if necessary) an Appendix; in the case of Appendices it would be better to specify where in the Appendix such calculations are set out;                                                                                                                                                                                                        (2) A number of new variables are introduced.  Where such a variable is of a temporary or interim nature, it does not have to be separately defined, but should be in the list of variables.</t>
  </si>
  <si>
    <t xml:space="preserve">RAs</t>
  </si>
  <si>
    <t xml:space="preserve">Code</t>
  </si>
  <si>
    <t xml:space="preserve">Glossary</t>
  </si>
  <si>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 the list of variables to check that all new have been included. Those identified as missing have been added. </t>
  </si>
  <si>
    <t xml:space="preserve">Closed</t>
  </si>
  <si>
    <t xml:space="preserve">BACS – in the definition there is a typo: “of BACS” should be “or BACS”</t>
  </si>
  <si>
    <t xml:space="preserve">Agree, corrected.</t>
  </si>
  <si>
    <t xml:space="preserve">Daily Average Capacity Payments Demand/Generation Price and System Marginal Price – in all these definitions the average should refer to “of every Trading Period in”.</t>
  </si>
  <si>
    <t xml:space="preserve">The variable definitions already specify the data values of which the average is being taken.  This is because all of the variables (e.g. Capacity Payments, Demand, Price, etc.) are defined on a Trading Period basis (i.e. subscript h).  As such, it is unnecessary to make the suggested change to the definition of average. </t>
  </si>
  <si>
    <t xml:space="preserve">Energy Traded Exposure – reference to where the calculation is specified is required.</t>
  </si>
  <si>
    <t xml:space="preserve">Agree, as for comment 1. Reference added. </t>
  </si>
  <si>
    <t xml:space="preserve">Estimated Capacity &amp; Energy Prices – reference to where the calculation is specified is required.</t>
  </si>
  <si>
    <t xml:space="preserve">Agree, as for comment 1. References added, noting that only one paragraph reference added although the preceding paragraphs also contribute to the calculation.</t>
  </si>
  <si>
    <t xml:space="preserve">Excluded (and Included) Interconnector Unit Offers Indices – if these are more than just interim variables they need more explanation in the definition.</t>
  </si>
  <si>
    <t xml:space="preserve">Reference added to P.18, as suggested.</t>
  </si>
  <si>
    <t xml:space="preserve">High (&amp; Low) Limit Quantity – these both refer to “for MSP Software Run m”; “Software Run m” isn’t clearly defined; since they refer to all of the EA1, EA2 and WD1 runs it should say “for each of EA1, EA2 and WD1 MSP Software Runs”,</t>
  </si>
  <si>
    <t xml:space="preserve">MSP Software Run 'm' is defined in the list of subscripts. A separate definition of MSP Software Run has been added to the Glossary for clarity.</t>
  </si>
  <si>
    <t xml:space="preserve">Interconnector Unit Capacity (&amp; Energy) Offered (&amp; Traded) Exposure – reference to where the calculation is specified is required.</t>
  </si>
  <si>
    <t xml:space="preserve">Agree, as for comment 1. References added. </t>
  </si>
  <si>
    <t xml:space="preserve">Interconnector Unit Traded Exposure – this looks as if it’s the sum of other elements, if so it should say which, if not – reference to where the calculation is specified is required  e.g. “this is the sum of Energy Traded Exposure and Capacity Traded Exposure for each Interconnector Unit as set out in paragraph 6.187A”.</t>
  </si>
  <si>
    <t xml:space="preserve">A reference has been added to the Glossary. It does not explicitly say that it is the sum of elements as the Code equation of 6.187A gives the exact mathematical description.</t>
  </si>
  <si>
    <t xml:space="preserve">Offered Exposure – this looks as if (for consistency) it should be Interconnector Unit Offered Exposure and should be amended as Interconnector Unit Traded Exposure above.
</t>
  </si>
  <si>
    <t xml:space="preserve">Offered Exposure and Traded Exposure have been removed from the Code.  Instead, IUCOE, IUCTE, IUEOE and IUCOE are referenced. </t>
  </si>
  <si>
    <t xml:space="preserve">Offered Modified Price Quantity Pairs is highlighted as a FG1 change but it’s a FG3 change.</t>
  </si>
  <si>
    <t xml:space="preserve">This was added to the FG1 drafting in response to comment 12 on the FG1 comments spreadsheet so is part of FG1. </t>
  </si>
  <si>
    <t xml:space="preserve">Price (and Quantity) Axis Crossing Point – reference to where the calculation is specified is required.
</t>
  </si>
  <si>
    <t xml:space="preserve">Agree, references added, as suggested. </t>
  </si>
  <si>
    <t xml:space="preserve">Priority Flag – perhaps this should say “Participant which registered such Interconnector Units” rather than “Participant to which such Interconnector Units are Registered”</t>
  </si>
  <si>
    <t xml:space="preserve">SEMO believes that the existing definition is clear and does not need further revision.  </t>
  </si>
  <si>
    <t xml:space="preserve">Remaining Available Credit Cover – reference to where the calculation is specified is required.</t>
  </si>
  <si>
    <t xml:space="preserve">Agree, references to P.15 and P.18 have been added. </t>
  </si>
  <si>
    <t xml:space="preserve">Starting Gate Window - should say “means in respect of Commercial Offer Data and Technical Offer Data the data values that will be used by the Market Operator …”</t>
  </si>
  <si>
    <t xml:space="preserve">SEMO believes the existing definition is clear and does not need to be revised (included within FG1 drafting).</t>
  </si>
  <si>
    <t xml:space="preserve">Total Fixed Credit Requirement – should say “… the total of the Fixed Credit Requirement for all of its Generator …” – reference to where the calculation is specified is required.</t>
  </si>
  <si>
    <t xml:space="preserve">Agree, added in "all" and a reference to paragraph 6.231A. </t>
  </si>
  <si>
    <t xml:space="preserve">Traded Exposure – this appears to be the same thing as Interconnector Unit Traded Exposure.  It is only referred to in paragraphs 6.172.2 and 6.177A.13 which ought to be changed to refer to Interconnector Unit Traded Exposure. </t>
  </si>
  <si>
    <t xml:space="preserve">Terms Offered Exposure and Traded Exposure have been removed from the Code, including the Glossary.</t>
  </si>
  <si>
    <t xml:space="preserve">Subscripts – several new subscripts have been added but it is not clear to me how you can have a subscript referring to an item which is not numbered (e.g. MSP Software Run and Trading Window)</t>
  </si>
  <si>
    <t xml:space="preserve">There is already a precedent in the Code for subscripts that refer to items which are not numbered e.g. f Actual Exposure Period. </t>
  </si>
  <si>
    <t xml:space="preserve">Main comments (excluding typographical and similar changes): Note that changes introduced with Functional Group 1, have been ignored (not reviewed).
  General:  in a large number of places, format errors appear to have been introduced in sub-paragraphs (hanging first line for the paragraphs) – e.g. paragraph 2.75.
</t>
  </si>
  <si>
    <t xml:space="preserve">This has been addressed in the current  drafting to some extent .SEMO will be preparing a single Modification (following legal review) for submission to Meeting 39 of the Modifications Committee.  As part of the preparation of the final Modification SEMO will, where possible,  be addressing  outstanding formatting issues in the drafting.</t>
  </si>
  <si>
    <t xml:space="preserve">this allows notices to be given by email but probably should ensure that appropriate email recipients have been registered.</t>
  </si>
  <si>
    <t xml:space="preserve">2.355</t>
  </si>
  <si>
    <t xml:space="preserve"> SEMO believes that 2.356 covers this , as it specifies that notices are received by a Party to the Code.</t>
  </si>
  <si>
    <t xml:space="preserve">“Accepted Price” should be “Price Accepted”.</t>
  </si>
  <si>
    <t xml:space="preserve">4.133</t>
  </si>
  <si>
    <t xml:space="preserve">We assume that this refers to 4.113 not 4.133? The drafting has been changed to "Price Accepted".</t>
  </si>
  <si>
    <t xml:space="preserve">in this paragraph Puhi is stated to be the Offered Modified Quantity, whereas in 4.113 it is the Accepted Quantity.  The same applies to Quhi.  Either a new variable should be introduced or all references to Puhi and Quhi need to be updated.</t>
  </si>
  <si>
    <t xml:space="preserve">4.113A</t>
  </si>
  <si>
    <t xml:space="preserve">SEMO covered this by updating of the definition of Price as we believe that introducing multiple variables would have been too confusing. </t>
  </si>
  <si>
    <t xml:space="preserve">Puhi is referred to as Price Accepted and Quhi as Quantity Accepted which fixes the problem stated against 4.113 but leaves the problem with 4.113A</t>
  </si>
  <si>
    <t xml:space="preserve">SEMO believes that this is addressed in the responses to comments  21 and 22.</t>
  </si>
  <si>
    <t xml:space="preserve">This paragraph applying to Interconnector Units is identical to 4.133 except that Puhi and Quhi have a different meaning. It should be possible to introduce a pre-determination for Puhi and Quhi so that it is Offered Modified Price/Quantity Accepted for Interconnector Units and Price/Quantity Accepted for all other Generator Units.  This would avoid the need to the additional paragraphs 4.113A and 4.133A.  It is also for consideration whether the word Accepted is appropriate for Offered Modified values which are calculated after Acceptance of the Offered values.</t>
  </si>
  <si>
    <t xml:space="preserve">4.133A</t>
  </si>
  <si>
    <t xml:space="preserve">The definition of Price was updated to include Offered Modified and Traded Modified Prices. We believe that introducing multiple variables would be too confusing.   "Accepted" has been removed as suggested.</t>
  </si>
  <si>
    <t xml:space="preserve">Same comments as for 4.133 and 4.133A.</t>
  </si>
  <si>
    <t xml:space="preserve">4.134/4.134A</t>
  </si>
  <si>
    <t xml:space="preserve">Same response as for comment 22. </t>
  </si>
  <si>
    <t xml:space="preserve">4.137/4.137A</t>
  </si>
  <si>
    <t xml:space="preserve">4.138/4.138A</t>
  </si>
  <si>
    <t xml:space="preserve">It should be possible to devise a paragraph to follow this that would require that the values determined for Offered Modified Price Quantity Pairs would replace those of Puhi and Quhi for Interconnector Units.  This would greatly simplify other changes.</t>
  </si>
  <si>
    <t xml:space="preserve">5.52A</t>
  </si>
  <si>
    <t xml:space="preserve">Addressed by response to comment 57. </t>
  </si>
  <si>
    <t xml:space="preserve">I would suggest “its Interconnector Unit Trading Exposure in respect of any Interconnector Units registered”</t>
  </si>
  <si>
    <t xml:space="preserve">6.172.2</t>
  </si>
  <si>
    <t xml:space="preserve">SEMO feels that this would make the phrase excessively long. The Glossary definition for Interconnector Unit Traded Exposure already covers this. </t>
  </si>
  <si>
    <t xml:space="preserve">sub-paragraphs 1 &amp; 2 have been modified to exclude Interconnector Units and then identical paragraphs 3 &amp; 4 have been added for Interconnector Units.  This seems unnecessary.  The change of “issuing” to “issue” should be made “date of issue” for clarity.</t>
  </si>
  <si>
    <t xml:space="preserve">6.163.1-4</t>
  </si>
  <si>
    <t xml:space="preserve">The reference does not appear to be correct. We have assumed that this relates to 6.173.  The text has been updated to say "date of issue".  However, the sub-division of this paragraph is necessary, as Traded Exposure is only calculated at Initial Settlement and is then treated separately (i.e. netted). </t>
  </si>
  <si>
    <t xml:space="preserve">these refer to the “Traded Exposure Period” which should be in the Glossary and also state that the period relates to “all Trading Periods after the end of the Actual Exposure Period …”  They should specify when that period ends.
</t>
  </si>
  <si>
    <t xml:space="preserve">6.163.5&amp;6</t>
  </si>
  <si>
    <t xml:space="preserve">(Again, we have assumed that this relates to  6.173) . A definition of Traded Exposure Period has been added to the Glossary. However we do not think it appropriate to include an end date, as all un-Invoiced Trading Periods where MSQs have been calculated are part of the Traded Exposure Period.</t>
  </si>
  <si>
    <r>
      <rPr>
        <sz val="11"/>
        <rFont val="Calibri"/>
        <family val="2"/>
      </rPr>
      <t xml:space="preserve">In the second line of the equation in the last set of brackets, it appears that the summation should be over u* in p and the DAYPU should be DAYPUu*d.  It is also normal in the Code not to show subscripts below the line but merely as small letters (i.e. DAYPUud not DAYPU</t>
    </r>
    <r>
      <rPr>
        <vertAlign val="subscript"/>
        <sz val="11"/>
        <rFont val="Calibri"/>
        <family val="2"/>
      </rPr>
      <t xml:space="preserve">ud</t>
    </r>
    <r>
      <rPr>
        <sz val="11"/>
        <rFont val="Calibri"/>
        <family val="2"/>
      </rPr>
      <t xml:space="preserve">)</t>
    </r>
  </si>
  <si>
    <t xml:space="preserve">Agree, this has been corrected.  Subscripts have also been reverted to small letters. </t>
  </si>
  <si>
    <t xml:space="preserve">Heading: There are two items in the Glossary “Interconnector Unit Traded Exposure” and “Traded Exposure” which only applies to Interconnector Units.  They appear to be identical.  It appears that the longer form is correct and that the shorter version in 6.172.2 and 6.177A.13 should be changed.</t>
  </si>
  <si>
    <t xml:space="preserve">6.187A </t>
  </si>
  <si>
    <t xml:space="preserve">This has been addressed in response to comment 17. </t>
  </si>
  <si>
    <t xml:space="preserve">Reformatting of existing calculations – now reviewed –subscripts rather than lower case letters (see comment above) are used in most equations.</t>
  </si>
  <si>
    <t xml:space="preserve">6.191-6.200</t>
  </si>
  <si>
    <t xml:space="preserve">Agree, subscripts have been changed to small letters.</t>
  </si>
  <si>
    <t xml:space="preserve">in “where:” 1 - Count should be of DACPDPd for all d in ρ.</t>
  </si>
  <si>
    <t xml:space="preserve">Typo has been corrected as suggested.</t>
  </si>
  <si>
    <t xml:space="preserve">format error in “where:” 3</t>
  </si>
  <si>
    <t xml:space="preserve">To be addressed as outlined in comment 19.</t>
  </si>
  <si>
    <t xml:space="preserve">New paragraphs to calculate Estimated Capacity Price for Interconnectors – now reviewed – no comments</t>
  </si>
  <si>
    <t xml:space="preserve">6.200A-E</t>
  </si>
  <si>
    <t xml:space="preserve">in the definition of UPEGpg, the words “(excluding Interconnector Units)” have been added, but previous changes have excluded Interconnector Units from the calculation of UPEG, so this is not required; it suggests that UPEG is calculated for all Generator Units but in this calculation the UPEG for Interconnector Units should be excluded.</t>
  </si>
  <si>
    <t xml:space="preserve">6.23 0</t>
  </si>
  <si>
    <t xml:space="preserve">Agree, reference has been removed as suggested.</t>
  </si>
  <si>
    <t xml:space="preserve">This is a non-IDT change (since it refers to Administered Settlement) but if it is to be made, I would suggest that it should read “The Market Operator shall set the System Marginal Price (SMPh) in each Trading Period h equal to the highest Market Offer Price (MOPuh) for any Generator Unit for which the Market Schedule Quantity is greater than zero and shall calculate the Market Offer Price from the most recent Commercial Offer Data Accepted prior to the Electrical System Collapse”. However, I would suggest that these changes are excluded from the IDT process.
</t>
  </si>
  <si>
    <t xml:space="preserve">SEMO believes that the change from submitted to Accepted is necessary in the context of IDT. The  words "most recent" have been added to the clause.</t>
  </si>
  <si>
    <t xml:space="preserve">Not yet reviewed</t>
  </si>
  <si>
    <t xml:space="preserve">Appendix E</t>
  </si>
  <si>
    <t xml:space="preserve">No issue</t>
  </si>
  <si>
    <t xml:space="preserve">Appendix H</t>
  </si>
  <si>
    <t xml:space="preserve">All changes from last time – therefore not reviewed.</t>
  </si>
  <si>
    <t xml:space="preserve">Appendix I</t>
  </si>
  <si>
    <r>
      <rPr>
        <sz val="11"/>
        <rFont val="Calibri"/>
        <family val="2"/>
      </rPr>
      <t xml:space="preserve">Not yet reviewed.  To be reviewed following the presentation and explanation on 29</t>
    </r>
    <r>
      <rPr>
        <vertAlign val="superscript"/>
        <sz val="11"/>
        <rFont val="Calibri"/>
        <family val="2"/>
      </rPr>
      <t xml:space="preserve">th</t>
    </r>
    <r>
      <rPr>
        <sz val="11"/>
        <rFont val="Calibri"/>
        <family val="2"/>
      </rPr>
      <t xml:space="preserve"> June.</t>
    </r>
  </si>
  <si>
    <t xml:space="preserve">Appendix P</t>
  </si>
  <si>
    <t xml:space="preserve">Not reviewed</t>
  </si>
  <si>
    <t xml:space="preserve">AP6/9/10</t>
  </si>
  <si>
    <t xml:space="preserve">Don't think that the drafting should be relaxed; 2.355 should not be amended.</t>
  </si>
  <si>
    <t xml:space="preserve">Synergen</t>
  </si>
  <si>
    <t xml:space="preserve">PED</t>
  </si>
  <si>
    <t xml:space="preserve">The proposed change has been removed, as after further legal review,  the current provisions of 2.355,  mean that a notice required to be given in writing (with some exclusions, including those listed in 2.353) can be served either by e-mail or by writing. </t>
  </si>
  <si>
    <t xml:space="preserve">A further clause should be added to provide for AP9 notices to be via email.</t>
  </si>
  <si>
    <t xml:space="preserve">Agreed Procedure</t>
  </si>
  <si>
    <t xml:space="preserve">AP9</t>
  </si>
  <si>
    <t xml:space="preserve">Paragraph 2.355 already allows for provision of  notices via email (as noted above in comment 45). Change to 2.358 will remove stipulation for CCIN to be followed up by writing. </t>
  </si>
  <si>
    <t xml:space="preserve">this allows notices to be given by email but probably should ensure that appropriate email recipients have been registered.  It is also worth noticing that the driver for this change is only Credit Cover associated notices, so it is worth considering whether it is better to narrow the circumstances where email can replace post.  This is achieved by the proposed change in 2.358, so I suggest that the change to 2.355 is not made.</t>
  </si>
  <si>
    <t xml:space="preserve">With regard to ensuring recipients are appropriately registered, Notices are, by definition, provided to TSC Parties or the RAS only. Paragraph 2.356 further clarifies to where the Notices should be addressed. Upon further legal clarification the change to 2.355 is not necessary.</t>
  </si>
  <si>
    <t xml:space="preserve">Does not need to be repeated three times.  Suggest that it should read “ ... after any Gate Window Closure for the relevant run of the MSP Software or within the relevant Trading Window to which the CMS Data Transaction relates.”</t>
  </si>
  <si>
    <t xml:space="preserve">Agree, the clauses have been combined into a single clause as suggested. </t>
  </si>
  <si>
    <t xml:space="preserve"> “Accepted Price” should be “Price Accepted”.</t>
  </si>
  <si>
    <t xml:space="preserve">Duplicate comment submitted.</t>
  </si>
  <si>
    <t xml:space="preserve">Duplicate</t>
  </si>
  <si>
    <t xml:space="preserve">4.113A </t>
  </si>
  <si>
    <t xml:space="preserve">Duplicate comment submitted. (Same as comment 23)</t>
  </si>
  <si>
    <t xml:space="preserve">4.133A </t>
  </si>
  <si>
    <t xml:space="preserve">Duplicate comment submitted. (Same as comment 24)</t>
  </si>
  <si>
    <t xml:space="preserve">4.134/4.134A </t>
  </si>
  <si>
    <t xml:space="preserve">Duplicate comment submitted. (Same as comment 25)</t>
  </si>
  <si>
    <t xml:space="preserve">4.137/4.137A </t>
  </si>
  <si>
    <t xml:space="preserve">Duplicate comment submitted. (Same as comment 26)</t>
  </si>
  <si>
    <t xml:space="preserve">4.138/4.138A </t>
  </si>
  <si>
    <t xml:space="preserve">Duplicate comment submitted. (Same as comment 27)</t>
  </si>
  <si>
    <t xml:space="preserve">5.52A </t>
  </si>
  <si>
    <t xml:space="preserve">Duplicate comment submitted. (Same as comment 28)</t>
  </si>
  <si>
    <t xml:space="preserve">In relation to the above comments it has been suggested that separating Interconnectors from other Generator Units and referring to Offered Modified Price and Quantity for Interconnector Units and to Accepted Price and Quantity for other Generator Units is actually clearer.</t>
  </si>
  <si>
    <t xml:space="preserve">Agree, drafting has not been altered.</t>
  </si>
  <si>
    <t xml:space="preserve">Note that these are highlighted as a FG1 changes but are FG3 changes.</t>
  </si>
  <si>
    <t xml:space="preserve">5.52.4 &amp; 5.172A </t>
  </si>
  <si>
    <t xml:space="preserve">The submission of a Priority Flag falls into Participant submission and is classified as FG1 and was identified in a subsequent review of FG1. - Change to 5.172A submission of Nomination Profile was also subsequently identified.</t>
  </si>
  <si>
    <t xml:space="preserve">6.172.2 </t>
  </si>
  <si>
    <t xml:space="preserve">Duplicate comment submitted. (Same as comment 29)</t>
  </si>
  <si>
    <t xml:space="preserve">6.163.1-4 </t>
  </si>
  <si>
    <t xml:space="preserve">Duplicate comment submitted. (Same as comment 30)</t>
  </si>
  <si>
    <t xml:space="preserve">these refer to the “Traded Exposure Period” which should be in the Glossary and also state that the period relates to “all Trading Periods after the end of the Actual Exposure Period …”  They should specify when that period ends.</t>
  </si>
  <si>
    <t xml:space="preserve">6.163.5&amp;6 </t>
  </si>
  <si>
    <t xml:space="preserve">Duplicate comment submitted. (Same as comment 31)</t>
  </si>
  <si>
    <r>
      <rPr>
        <sz val="11"/>
        <rFont val="Calibri"/>
        <family val="2"/>
      </rPr>
      <t xml:space="preserve">In the second line of the equation in the last set of brackets, it appears that the summation should be over u* in ρ and the DAYPU should be DAYPUu*d.  It is also normal in the Code not to show subscripts below the line but merely as small letters (i.e. DAYPUud not DAYPU</t>
    </r>
    <r>
      <rPr>
        <vertAlign val="subscript"/>
        <sz val="11"/>
        <rFont val="Calibri"/>
        <family val="2"/>
      </rPr>
      <t xml:space="preserve">ud</t>
    </r>
    <r>
      <rPr>
        <sz val="11"/>
        <rFont val="Calibri"/>
        <family val="2"/>
      </rPr>
      <t xml:space="preserve">)</t>
    </r>
  </si>
  <si>
    <t xml:space="preserve">Duplicate comment submitted. (Same as comment 32)</t>
  </si>
  <si>
    <t xml:space="preserve">6.187A</t>
  </si>
  <si>
    <t xml:space="preserve">Duplicate comment submitted. (Same as comment 33)</t>
  </si>
  <si>
    <t xml:space="preserve">ETEuph and CTEuph are both said to be “in respect of Interconnector l” but neither have a subscript l and neither are summed over all Interconnectors for which Participant p has registered Interconnector Units; given  the summation over all Interconnector Units registered by Participant p, I don’t think summation over Interconnectors is necessary and therefore the reference to interconnector l can be removed.  In addition the reference “as calculated from MSP Software Run m” should be replaced by “calculated as set out in paragraph P.33 [for ETE or] P.34 [for CTE] of Appendix P”.</t>
  </si>
  <si>
    <t xml:space="preserve">Changed to "calculated inaccordance with ….".  Reference to Interconnector l provides clarity as to which Interconnector the Unit is registered.</t>
  </si>
  <si>
    <r>
      <rPr>
        <sz val="11"/>
        <rFont val="Calibri"/>
        <family val="2"/>
      </rPr>
      <t xml:space="preserve">These changes are intended to bring the Code into line with the way the systems work i.e. to base the mean and standard deviation calculation on daily average, rather than Trading Period values.  These changes are nothing to do with Intra-Day.  I would suggest that they are extracted and proposed as a separate Modification Proposal for the next Modifications Committee meeting on 9</t>
    </r>
    <r>
      <rPr>
        <vertAlign val="superscript"/>
        <sz val="11"/>
        <rFont val="Calibri"/>
        <family val="2"/>
      </rPr>
      <t xml:space="preserve">th</t>
    </r>
    <r>
      <rPr>
        <sz val="11"/>
        <rFont val="Calibri"/>
        <family val="2"/>
      </rPr>
      <t xml:space="preserve"> August.  This will reduce the risk of an unnecessary Market Audit comment.</t>
    </r>
  </si>
  <si>
    <t xml:space="preserve">6.191-6.200 </t>
  </si>
  <si>
    <t xml:space="preserve">The Intra-Day Trading Modification relies on the introduction of ECPI, as part of the calculation of credit exposure for Interconnector Units.  The amendments to the clauses for ECP and EEP bring all of the calculations into line, noting that the existing calculations are not consistent with the calculations utilised by SEMO.</t>
  </si>
  <si>
    <t xml:space="preserve">Duplicate comment submitted. (Same as comment 35)</t>
  </si>
  <si>
    <t xml:space="preserve">Duplicate comment submitted. (Same as comment 36)</t>
  </si>
  <si>
    <t xml:space="preserve">6.200A-E </t>
  </si>
  <si>
    <t xml:space="preserve">Duplicate comment submitted. (Same as comment 38)</t>
  </si>
  <si>
    <t xml:space="preserve">This is a non-IDT change (since it refers to Administered Settlement) but if it is to be made, I would suggest that it should read “The Market Operator shall set the System Marginal Price (SMPh) in each Trading Period h equal to the highest Market Offer Price (MOPuh) for any Generator Unit for which the Market Schedule Quantity is greater than zero and shall calculate the Market Offer Price from the most recent Commercial Offer Data Accepted prior to the Electrical System Collapse”. However, I would suggest that these changes are excluded from the IDT process and incorporated into the next Housekeeping proposal.</t>
  </si>
  <si>
    <t xml:space="preserve">Duplicate comment submitted. (Same as comment 39)</t>
  </si>
  <si>
    <t xml:space="preserve">this is a very complex section of legal drafting and very difficult to understand.  It seems to me that some of the complexity results from trying to refer to calculations in respect of the three intra-day MSP Software Runs and the two ex-post runs in the same paragraphs.  I would suggest that adding paragraphs that refer only to the ex-post runs would be clearer.  It would also allow for the ex-ante and within day section to refer to “each Trading Window” rather than putting in subscript reference to MSP Software Runs which adds the confusion as to whether any subsequent MSP Software runs are included or not. it is the normal approach that subscripts are mentioned in the Code (e.g. Interconnector Unit u) only when the subscript is set out in a following equation</t>
  </si>
  <si>
    <t xml:space="preserve">General:  </t>
  </si>
  <si>
    <t xml:space="preserve">In order to support understanding of the provisions of Appendix P, an overview (based on that provided by the RAs) has been included within the FG3 PED.</t>
  </si>
  <si>
    <t xml:space="preserve">I would suggest “... Pairs in respect of each Interconnector Unit in the following circumstances” – I am not convinced of the need for the “and shall not ...” bit – we have not done this elsewhere.</t>
  </si>
  <si>
    <t xml:space="preserve">Appendix P.2 </t>
  </si>
  <si>
    <t xml:space="preserve">As suggested, "instances" has been changed to  "circumstances". The "shall not" clause is included for clarity for a reader reading Appendix P on its own. </t>
  </si>
  <si>
    <r>
      <rPr>
        <sz val="11"/>
        <rFont val="Calibri"/>
        <family val="2"/>
      </rPr>
      <t xml:space="preserve">I would suggest “in respect of </t>
    </r>
    <r>
      <rPr>
        <u val="single"/>
        <sz val="11"/>
        <rFont val="Calibri"/>
        <family val="2"/>
      </rPr>
      <t xml:space="preserve">each</t>
    </r>
    <r>
      <rPr>
        <sz val="11"/>
        <rFont val="Calibri"/>
        <family val="2"/>
      </rPr>
      <t xml:space="preserve"> Interconnector Unit”.  Same comment as above about “and shall not”.</t>
    </r>
  </si>
  <si>
    <t xml:space="preserve">Appendix P.3 </t>
  </si>
  <si>
    <t xml:space="preserve">Traded Modified (P,Q) pairs are only calculated for Interconnector Units for which an MSQ has been calculated, so SEMO believes the existing text describes this. The "shall not" clause is included for clarity for a reader reading Appendix P on its own. </t>
  </si>
  <si>
    <t xml:space="preserve">I would suggest: “The Market Operator shall procure that the steps set out in paragraphs P.5 to P.18 shall be executed in that order to determine the Offered Modified Price Quantity Pairs in respect of each Trading Period in each Trading Window for each relevant Interconnector Unit with Accepted Price Quantity Pairs in the relevant Gate Window.”  The “procure” point is that the MO does not have to do it itself.  I also note that this section does not specify what the Offered Modified Price Quantity Pairs shall e if none are Accepted.  It should do so.</t>
  </si>
  <si>
    <t xml:space="preserve">Appendix P.4 </t>
  </si>
  <si>
    <t xml:space="preserve">If no (P,Q) pairs are Accepted then no calculation is necessary (the drafting already indicates this).  The text has been slightly amended, whilst ensuring that the drafting is not excessively long. </t>
  </si>
  <si>
    <t xml:space="preserve">I would suggest: “...Pairs in each Trading Period of the relevant Trading Window for each Interconnector Unit for which ... shall be set equal to the last set of Accepted Price Quantity Pairs ...”. This requires a definition in the Glossary of “Accepted Price Quantity Pairs, which would also allow the replacement of “for which Price Quantity Pairs were Accepted” with “with Accepted Price Quantity Pairs” in subsequent paragraphs.</t>
  </si>
  <si>
    <t xml:space="preserve">Appendix P.5  </t>
  </si>
  <si>
    <t xml:space="preserve">Price Quantity Pairs and Accepted are both defined in the Glossary. SEMO therefore believes that the existing drafting suffices. </t>
  </si>
  <si>
    <t xml:space="preserve">Subparagraph a. has “LLQuh” which is shown as having subscripts u, h, m in the Variables list in the Glossary.  I think the subscript m needs more consideration.  The wording “in respect of each MSP Software Run” is clearer.  “MSP Software Run needs to be defined. The "where" section includes both “Price Accepted” and “Quantity Accepted”, which could be included in the definition of Accepted Price Quantity Pairs but would have to become “Accepted Price” and “Accepted Quantity” for clarity and consistency.</t>
  </si>
  <si>
    <t xml:space="preserve">AppendixP.8 </t>
  </si>
  <si>
    <t xml:space="preserve">A Glossary definition has been added for the MSP Software Run. The affected paragraphs, Glossary and table of terms have been updated such that LLQ has subscripts uh only.</t>
  </si>
  <si>
    <t xml:space="preserve">Should say “Calculation of Low Limit Quantity (LLQuh) in respect of each Interconnector Unit u in each Trading Period h”.  Also MIUECuh and AECHuh should be in the list of Variables in the Glossary. In the Where: “AECHuh in the Active Interconnector Unit Export Capacity Holding …” and “MIUECuh is the Maximum Interconnector Unit Export …”</t>
  </si>
  <si>
    <t xml:space="preserve">Table P.1</t>
  </si>
  <si>
    <t xml:space="preserve">Amended as suggested.</t>
  </si>
  <si>
    <t xml:space="preserve">similar comments as for Table P.1.</t>
  </si>
  <si>
    <t xml:space="preserve">Table P.2</t>
  </si>
  <si>
    <t xml:space="preserve">IUEOEuhm should be in the list of Variables: I am unhappy with the m subscript throughout the paragraph and the equation, but if it is to remain, the paragraph should include the words “in respect of each MSP Software Run m”.  The paragraph states “ for each Trading Period h in Trading Window τ” but τ does not feature in the equation. The equation includes the variable VATuh.  The current VAT variable is VATpr.  If you need a VAT variable with different subscripts, I think it is reasonable to have it in the Variables list as well as the VATpr one.</t>
  </si>
  <si>
    <t xml:space="preserve">P.10</t>
  </si>
  <si>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sure calculations.</t>
  </si>
  <si>
    <t xml:space="preserve"> This paragraph appears to be the same in text as P.18 in equation.  If so it’s not needed.</t>
  </si>
  <si>
    <t xml:space="preserve">P15</t>
  </si>
  <si>
    <t xml:space="preserve">P.15 describes how the starting position for RACC is set before the subsequent calculations.  P.18 describes the calculation of revised versions of RACC as part of iterative process to consider the credit exposure for each Interconnector Unit, in priority order.</t>
  </si>
  <si>
    <t xml:space="preserve">Add “as set out in paragraph P.17” after “priority order”.</t>
  </si>
  <si>
    <t xml:space="preserve">P.16 and P.18</t>
  </si>
  <si>
    <t xml:space="preserve">Agree, text has been modified as suggested. </t>
  </si>
  <si>
    <r>
      <rPr>
        <sz val="11"/>
        <rFont val="Calibri"/>
        <family val="2"/>
      </rPr>
      <t xml:space="preserve">Add “ Ouh” or “Ouhm”(see below) after “Offered Modified Price Quantity Pairs” and remove the Where: 5 element .  In the equation, it’s not clear what the “</t>
    </r>
    <r>
      <rPr>
        <i val="true"/>
        <sz val="11"/>
        <rFont val="Calibri"/>
        <family val="2"/>
      </rPr>
      <t xml:space="preserve">o</t>
    </r>
    <r>
      <rPr>
        <sz val="11"/>
        <rFont val="Calibri"/>
        <family val="2"/>
      </rPr>
      <t xml:space="preserve">” is – whether it’s an italic small o, or something else.  The standard is that all variables are formed of capitals and all subscripts of small letters, so it should be Ouh or Ouhm or perhaps </t>
    </r>
    <r>
      <rPr>
        <i val="true"/>
        <sz val="11"/>
        <rFont val="Calibri"/>
        <family val="2"/>
      </rPr>
      <t xml:space="preserve">O</t>
    </r>
    <r>
      <rPr>
        <sz val="11"/>
        <rFont val="Calibri"/>
        <family val="2"/>
      </rPr>
      <t xml:space="preserve">uh or </t>
    </r>
    <r>
      <rPr>
        <i val="true"/>
        <sz val="11"/>
        <rFont val="Calibri"/>
        <family val="2"/>
      </rPr>
      <t xml:space="preserve">O</t>
    </r>
    <r>
      <rPr>
        <sz val="11"/>
        <rFont val="Calibri"/>
        <family val="2"/>
      </rPr>
      <t xml:space="preserve">uhm.  The “for all J” has a similar problem.  Further, in later equation under e. the set of Offered Modified Price Quantity Pairs is shown as {OfferedModifiedPQPairs}.  It would be good to be consistent with this.</t>
    </r>
  </si>
  <si>
    <t xml:space="preserve">P.18 2.a.</t>
  </si>
  <si>
    <t xml:space="preserve">Variable changed from "o" to "O", plus subscripts changed from J to j.  Description for subscript j added to Glossary.</t>
  </si>
  <si>
    <t xml:space="preserve">in the equation LCEQI and O have gained an extra subscript p, which doesn’t appear to be necessary given the Unit u belongs to Participant p (who registered it).</t>
  </si>
  <si>
    <t xml:space="preserve">P.18.2.b.</t>
  </si>
  <si>
    <t xml:space="preserve">Agreed, amended</t>
  </si>
  <si>
    <t xml:space="preserve">States that the LOLuh shall be zero “for all MSP Software Runs m” relating to a relevant Trading Day.  Does this mean such runs as have already occurred or only those that follow.  Clarification is required.</t>
  </si>
  <si>
    <t xml:space="preserve">P.18.2.d. </t>
  </si>
  <si>
    <t xml:space="preserve">Agree that this needs to be amended. Changed to "for the corresponding MSP Software Run m".</t>
  </si>
  <si>
    <t xml:space="preserve">after Where: add “{OfferedModifiedPQPairs}” represents the set of Offered Modified Price Quantity Pairs”</t>
  </si>
  <si>
    <t xml:space="preserve">P.18.2.e.i.</t>
  </si>
  <si>
    <t xml:space="preserve">P and LCEQI have gained an extra subscript p, which is not needed (since they have u).</t>
  </si>
  <si>
    <t xml:space="preserve">P.18.2.e.ii.</t>
  </si>
  <si>
    <t xml:space="preserve">I would suggest similar changes to those set out above for P.4.</t>
  </si>
  <si>
    <t xml:space="preserve">P.19</t>
  </si>
  <si>
    <t xml:space="preserve">Is a bit confusing because there is a first MSP Software Run (EA1) for which no MSQs have yet been determined.</t>
  </si>
  <si>
    <t xml:space="preserve">P.20 </t>
  </si>
  <si>
    <t xml:space="preserve">P.19 specifies that the MSP Software Run has been completed. </t>
  </si>
  <si>
    <t xml:space="preserve">similar comments to Tables P.1 and P.2</t>
  </si>
  <si>
    <t xml:space="preserve">Table P.3 and P.4</t>
  </si>
  <si>
    <t xml:space="preserve">We do not believe that any further clarification of terms MSQ and MIUN are required.</t>
  </si>
  <si>
    <t xml:space="preserve">Excess subscripts p</t>
  </si>
  <si>
    <t xml:space="preserve">P.27</t>
  </si>
  <si>
    <t xml:space="preserve">P.31</t>
  </si>
  <si>
    <t xml:space="preserve">ECPIh the Variables list does not show any subscript</t>
  </si>
  <si>
    <t xml:space="preserve">P.32 </t>
  </si>
  <si>
    <t xml:space="preserve">Subscript "h" added to Glossary for ECPI. </t>
  </si>
  <si>
    <t xml:space="preserve">PCCpr – is a bit odd – r is a risk period and though PCC varies with time it does not vary specifically with risk period.  I think this is just PCCp which is whatever it is at the time that calculations in respect of a Risk Period r happen to be carried out. In respect of ETE and CTE, I think these should be Σu in p ETEuh and Σu in p CTEuh that is the Energy Traded Exposure for a Participant is the sub of the Exposure for each of its Units.</t>
  </si>
  <si>
    <t xml:space="preserve">P.37</t>
  </si>
  <si>
    <t xml:space="preserve">Posted Credit Cover (PCC) is used in the calculation of Required Credit Cover for risk period r.  The value of PCC is applied in the calculation and applies for the entire risk period (noting that the risk period will change each Working Day).  In order to ensure clarity in the calculation of RCCpr, it is proposed that the existing subscripts are maintained. </t>
  </si>
  <si>
    <t xml:space="preserve">The obligation to report ACC to Participants should have a timescale specified or refer to such a timescale in an AP.</t>
  </si>
  <si>
    <t xml:space="preserve">P.38</t>
  </si>
  <si>
    <t xml:space="preserve">Added "in accordance with Agreed Procedure 6".</t>
  </si>
  <si>
    <t xml:space="preserve">Implementation Worry – it seems to me that this Appendix refers to a large number of values which will be well defined once things are running but at the beginning (on implementation) they will not be well defined and haven’t been defined to be zero.</t>
  </si>
  <si>
    <t xml:space="preserve">General</t>
  </si>
  <si>
    <t xml:space="preserve">We are currently considering cutover and will consider what transitional arrangements are necessary. </t>
  </si>
  <si>
    <t xml:space="preserve">Offered Exposure – this looks as if (for consistency) it should be Interconnector Unit Offered Exposure and should be amended as Interconnector Unit Traded Exposure above.</t>
  </si>
  <si>
    <t xml:space="preserve">Price (and Quantity) Axis Crossing Point – reference to where the calculation is specified is required.</t>
  </si>
  <si>
    <t xml:space="preserve">Traded Exposure – this appears to be the same thing as Interconnector Unit Traded Exposure.  It is only referred to in paragraphs 6.172.2 and 6.177A.13 which ought to be changed to refer to Interconnector Unit Traded Exposure.</t>
  </si>
  <si>
    <t xml:space="preserve">Traded Exposure Period – should be added.</t>
  </si>
  <si>
    <t xml:space="preserve">Subscripts – several new subscripts have been added but it is not clear to me how you can have a subscript referring to an item which is not numbered (e.g. MSP Software Run and Trading Window).</t>
  </si>
  <si>
    <t xml:space="preserve">No Comment </t>
  </si>
  <si>
    <t xml:space="preserve">In the paragraph relating to the ratio of Participant Required Credit Cover to Posted Credit Cover, the draft states that "A Participant may set an individual Warning Limit below the default value as set out in the Code.".   However in Section 6.181 of the Code it states that "Each Participant shall be entitled to specify its own Warning Limit," with no caveat that this has to be below or above the default.</t>
  </si>
  <si>
    <t xml:space="preserve">W.McKee - NIEES</t>
  </si>
  <si>
    <t xml:space="preserve">Agreed Procedure 9</t>
  </si>
  <si>
    <t xml:space="preserve">2.5</t>
  </si>
  <si>
    <t xml:space="preserve">This text is as is currently in AP9 and has not changed for IDT. It is change marked as the text has been moved within the document. AP9 is not caveating that an individual limit must be below the default 75% value in the Code, instead it explains that it may be below it,  i.e. that a 75% value is a reasonable level at which to set it but if a Participant feels that e.g. 65% is more appropriate they are entitled to set it at this.</t>
  </si>
  <si>
    <t xml:space="preserve">In the paragraph relating to increasing Credit Cover in the event of Required Credit Cover exceeding Posted Credit Cover, increasing Credit Cover is stated as the only option in this case.  However a Participant can also manage their position by paying invoices or submitting Settlement Reallocations.  This is covered in section 3.1.1 of the draft, but this paragraph would greatly benefit from this clarification being included.</t>
  </si>
  <si>
    <t xml:space="preserve">Paragraph 2.5  only concerns "Monitoring Credit Cover" and the warning notices that are produced in the event that Credit Cover decreases to a certain level. The use of Settlement Reallocation is mentioned shortly afterwards in 2.7. This has not changed for IDT.</t>
  </si>
  <si>
    <t xml:space="preserve">We agree with the high level design principle that an interconnector user should not be able to export over the interconnector if they do not have enough credit cover posted to cover the value of the exports. We disagree with SEMO's proposal that they will modify the interconnector user's commercial offer data to remove all PQ pairs that will cause the user to exceed their posted credit cover. SEMO should not be interfering with a participant's commercial offer.  As each participant will receive a credit cover report on each working day by 14:30, the interconnector user should be aware of their credit limit when formulating commercial offers. If any part of a commercial offer is invalid the complete commercial offer should be discarded.</t>
  </si>
  <si>
    <t xml:space="preserve">NIE Energy PPB</t>
  </si>
  <si>
    <t xml:space="preserve">T&amp;SC</t>
  </si>
  <si>
    <r>
      <rPr>
        <sz val="10"/>
        <rFont val="Calibri"/>
        <family val="2"/>
      </rPr>
      <t xml:space="preserve">SEMO has based the design on the High Level Design which states that.  </t>
    </r>
    <r>
      <rPr>
        <i val="true"/>
        <sz val="10"/>
        <rFont val="Calibri"/>
        <family val="2"/>
      </rPr>
      <t xml:space="preserve">Interconnector Units must have sufficient Credit Cover in place to cover their potential exposure in the market.</t>
    </r>
    <r>
      <rPr>
        <sz val="10"/>
        <rFont val="Calibri"/>
        <family val="2"/>
      </rPr>
      <t xml:space="preserve">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not a normal bidding practice and would be an exceptional case.  The existing design maximises trade in all normal bidding circumstances.
2) SEMO has designed a reporting solution such that Participants'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increase processing times and could compromise downstream timings.
4) The systems architecture is based on a limit of 10 PQ Pairs.  This would be difficult and expensive to change.
In the context of these points, SEMO proposes that the design as presented at Working Group 9 and documented in Appendix P of the Intra-Day Trading Modification is adopted. For further discussion at Conference Call of 14 September 2011.</t>
    </r>
  </si>
  <si>
    <t xml:space="preserve">For Further Discussion</t>
  </si>
  <si>
    <t xml:space="preserve">Endesa Ireland considers that SEMO's proposal regarding exclusion of all  export PQ pairs where there is an element of a Participant's COD for which there is insufficient credit cover is not ideal.  If there were to be a cost effective way to allow only the portion of COD for which there is insufficient credit cover to be excluded Endesa Ireland would support its adoption.</t>
  </si>
  <si>
    <t xml:space="preserve">Endesa Ireland</t>
  </si>
  <si>
    <t xml:space="preserve">Trading and Settlement Code</t>
  </si>
  <si>
    <t xml:space="preserve">Addressed in response to comment 121.</t>
  </si>
  <si>
    <t xml:space="preserve">Endesa Ireland considers that in calculating exposure for energy, the SMP should be used rather than the accepted offer price/COD.  Otherwise participants will be required to post more credit cover than is necessary to cover the exposure.</t>
  </si>
  <si>
    <t xml:space="preserve">The SMP has not been determined at the point at which exposure is calculated.</t>
  </si>
  <si>
    <t xml:space="preserve">Where notices are to be issued by fax or email and the recipient does not confirm receipt, SEMO should be required to follow-up with phone call or other means of alerting the recipient.  It is not sufficient that a fax or email alone is sent.</t>
  </si>
  <si>
    <t xml:space="preserve">2.358</t>
  </si>
  <si>
    <t xml:space="preserve">The change to this paragraph  adds CCINs to the existing exclusions of Notices which are not required to be followed up via registered post, which will be notified in two ways:  1) the daily RCC report &amp; 2) a follow up email.
If SEMO were to follow up when receipt of Notices is not forthcoming, this would introduce a significant additional resource requirement.  As this has not previously been requested, SEMO believes that experience in the SEM to date confirms that such additional process and associated resource overhead is not warranted.</t>
  </si>
  <si>
    <t xml:space="preserve">29th June, 2011 (at Workshop)</t>
  </si>
  <si>
    <r>
      <rPr>
        <sz val="11"/>
        <rFont val="Calibri"/>
        <family val="2"/>
      </rPr>
      <t xml:space="preserve">Treatment of PQ Pairs by Exclusion under a limited scenario of Insufficient Credit Cover. Under a particular scenario that SEMO identified, it would undertake to reshape the structure implied by the PQ submitted as part of an Interconnector User’s COD. In doing so, it would be necessary to create additional PQ pairs, eliminate some original ones and replace them with the system-derived PQ pairs. All this subject to the 10 PQ limit enshrined in the SEM T&amp;SC. However the solution advanced would result in elimination of feasible trade that does not create an exposure to the market. While we accept the scenario SEMO outlined, as well as the need to reshape the PQ profile, we differ on the treatment of PQ pairs. We argued against the treatment proposed by SEMO, advancing an alternative treatment that would achieve a similar end but preserving feasible trades where they do not create an exposure of the SEM. SEMO however has insisted on its proposed implementation on the basis that it aligns with the agreed Intra-Day Trading HLD. In our view, our preferred option respects the spirit of the Intra-Day Trading process which is to facilitate greater cross-border trade, not </t>
    </r>
    <r>
      <rPr>
        <i val="true"/>
        <sz val="11"/>
        <rFont val="Calibri"/>
        <family val="2"/>
      </rPr>
      <t xml:space="preserve">frustrate</t>
    </r>
    <r>
      <rPr>
        <sz val="11"/>
        <rFont val="Calibri"/>
        <family val="2"/>
      </rPr>
      <t xml:space="preserve"> it. Furthermore, we hold that SEMO’s proposed implementation is only one out multiple viable alternatives and there is no reasonable basis on which its selected option should be the default implementation choice.</t>
    </r>
  </si>
  <si>
    <t xml:space="preserve">Emeka Chukwureh (Airtricity)</t>
  </si>
  <si>
    <t xml:space="preserve">IDT Design Presentation Slides on Settlement and Credit Management - Summary</t>
  </si>
  <si>
    <t xml:space="preserve">Page 40</t>
  </si>
</sst>
</file>

<file path=xl/styles.xml><?xml version="1.0" encoding="utf-8"?>
<styleSheet xmlns="http://schemas.openxmlformats.org/spreadsheetml/2006/main">
  <numFmts count="4">
    <numFmt numFmtId="164" formatCode="General"/>
    <numFmt numFmtId="165" formatCode="dd/mm/yyyy;@"/>
    <numFmt numFmtId="166" formatCode="@"/>
    <numFmt numFmtId="167" formatCode="[$-409]d\-mmm\-yy"/>
  </numFmts>
  <fonts count="14">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sz val="11"/>
      <name val="Calibri"/>
      <family val="2"/>
    </font>
    <font>
      <b val="true"/>
      <sz val="11"/>
      <name val="Calibri"/>
      <family val="2"/>
    </font>
    <font>
      <vertAlign val="subscript"/>
      <sz val="11"/>
      <name val="Calibri"/>
      <family val="2"/>
    </font>
    <font>
      <vertAlign val="superscript"/>
      <sz val="11"/>
      <name val="Calibri"/>
      <family val="2"/>
    </font>
    <font>
      <u val="single"/>
      <sz val="11"/>
      <name val="Calibri"/>
      <family val="2"/>
    </font>
    <font>
      <i val="true"/>
      <sz val="11"/>
      <name val="Calibri"/>
      <family val="2"/>
    </font>
    <font>
      <i val="true"/>
      <sz val="10"/>
      <name val="Calibri"/>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3"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ont>
        <name val="Arial"/>
        <family val="0"/>
        <color rgb="00FFFFFF"/>
      </font>
      <fill>
        <patternFill>
          <bgColor rgb="FFFF00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
</Relationships>
</file>

<file path=xl/revisions/revisionHeaders.xml><?xml version="1.0" encoding="utf-8"?>
<headers xmlns="http://schemas.openxmlformats.org/spreadsheetml/2006/main" xmlns:r="http://schemas.openxmlformats.org/officeDocument/2006/relationships" guid="{57756619-3BEC-4494-AF5D-53F26E063CF4}">
  <header guid="{23855217-2126-42E0-A3F3-5B3C1041B147}" dateTime="2011-08-10T17:55:00.000000000Z" userName="ndelaney" r:id="rId1" minRId="1" maxRId="6" maxSheetId="4">
    <sheetIdMap count="3">
      <sheetId val="1"/>
      <sheetId val="2"/>
      <sheetId val="3"/>
    </sheetIdMap>
  </header>
  <header guid="{5DCC38F5-FA58-4E13-9ADE-AC3689F38B1C}" dateTime="2011-08-10T17:59:00.000000000Z" userName="ndelaney" r:id="rId2" minRId="7" maxRId="10" maxSheetId="4">
    <sheetIdMap count="3">
      <sheetId val="1"/>
      <sheetId val="2"/>
      <sheetId val="3"/>
    </sheetIdMap>
  </header>
  <header guid="{43D5A4B5-8E7B-417E-9CF6-4E512BC4166F}" dateTime="2011-08-10T18:06:00.000000000Z" userName="ndelaney" r:id="rId3" minRId="11" maxRId="14" maxSheetId="4">
    <sheetIdMap count="3">
      <sheetId val="1"/>
      <sheetId val="2"/>
      <sheetId val="3"/>
    </sheetIdMap>
  </header>
  <header guid="{248FF547-D19B-4528-A712-2C22C0E16CAC}" dateTime="2011-08-10T18:36:00.000000000Z" userName="ndelaney" r:id="rId4" minRId="15" maxRId="16" maxSheetId="4">
    <sheetIdMap count="3">
      <sheetId val="1"/>
      <sheetId val="2"/>
      <sheetId val="3"/>
    </sheetIdMap>
  </header>
  <header guid="{3FBD332F-3478-4C2D-8349-EF0917D5F294}" dateTime="2011-08-10T18:43:00.000000000Z" userName="ndelaney" r:id="rId5" minRId="17" maxRId="17" maxSheetId="4">
    <sheetIdMap count="3">
      <sheetId val="1"/>
      <sheetId val="2"/>
      <sheetId val="3"/>
    </sheetIdMap>
  </header>
  <header guid="{416D8D8B-0AB9-466D-AF6A-4951F3F72209}" dateTime="2011-08-10T18:44:00.000000000Z" userName="ndelaney" r:id="rId6" minRId="18" maxRId="25" maxSheetId="4">
    <sheetIdMap count="3">
      <sheetId val="1"/>
      <sheetId val="2"/>
      <sheetId val="3"/>
    </sheetIdMap>
  </header>
  <header guid="{1E43E503-9E62-4EF8-9AA2-645CF10A9BCB}" dateTime="2011-08-10T18:48:00.000000000Z" userName="ndelaney" r:id="rId7" minRId="26" maxRId="38" maxSheetId="4">
    <sheetIdMap count="3">
      <sheetId val="1"/>
      <sheetId val="2"/>
      <sheetId val="3"/>
    </sheetIdMap>
  </header>
  <header guid="{D331D368-F60A-4AA1-B3AA-2A20D4D6A8B6}" dateTime="2011-08-11T10:37:00.000000000Z" userName="ndelaney" r:id="rId8" minRId="39" maxRId="43" maxSheetId="4">
    <sheetIdMap count="3">
      <sheetId val="1"/>
      <sheetId val="2"/>
      <sheetId val="3"/>
    </sheetIdMap>
  </header>
  <header guid="{CB9B86BA-EE0F-430B-8466-1D1E129451BE}" dateTime="2011-08-11T11:09:00.000000000Z" userName="ndelaney" r:id="rId9" minRId="44" maxRId="45" maxSheetId="4">
    <sheetIdMap count="3">
      <sheetId val="1"/>
      <sheetId val="2"/>
      <sheetId val="3"/>
    </sheetIdMap>
  </header>
  <header guid="{058813A2-1CA5-4574-AED5-4C5C82B0EFF3}" dateTime="2011-08-11T11:11:00.000000000Z" userName="ndelaney" r:id="rId10" minRId="46" maxRId="47" maxSheetId="4">
    <sheetIdMap count="3">
      <sheetId val="1"/>
      <sheetId val="2"/>
      <sheetId val="3"/>
    </sheetIdMap>
  </header>
  <header guid="{D5C918E1-6EE8-42E7-A662-382F491DF9EC}" dateTime="2011-08-11T11:24:00.000000000Z" userName="ndelaney" r:id="rId11" minRId="48" maxRId="56" maxSheetId="4">
    <sheetIdMap count="3">
      <sheetId val="1"/>
      <sheetId val="2"/>
      <sheetId val="3"/>
    </sheetIdMap>
  </header>
  <header guid="{528E3D49-BF69-45C3-B7B0-1FAEF82ACFE9}" dateTime="2011-08-15T12:21:00.000000000Z" userName="ndelaney" r:id="rId12" minRId="57" maxRId="60" maxSheetId="4">
    <sheetIdMap count="3">
      <sheetId val="1"/>
      <sheetId val="2"/>
      <sheetId val="3"/>
    </sheetIdMap>
  </header>
  <header guid="{297AAFA5-FFA3-44DA-9AB3-80E66F28AF45}" dateTime="2011-08-15T14:56:00.000000000Z" userName="ndelaney" r:id="rId13" minRId="61" maxRId="68" maxSheetId="4">
    <sheetIdMap count="3">
      <sheetId val="1"/>
      <sheetId val="2"/>
      <sheetId val="3"/>
    </sheetIdMap>
  </header>
  <header guid="{E0BF8782-8FCC-4B2E-8FBC-4AC815BF4C7E}" dateTime="2011-08-15T15:01:00.000000000Z" userName="ndelaney" r:id="rId14" minRId="69" maxRId="69" maxSheetId="4">
    <sheetIdMap count="3">
      <sheetId val="1"/>
      <sheetId val="2"/>
      <sheetId val="3"/>
    </sheetIdMap>
  </header>
  <header guid="{B24D8955-228D-4DA5-8C73-6DACCF7D96A3}" dateTime="2011-08-15T15:04:00.000000000Z" userName="ndelaney" r:id="rId15" minRId="70" maxRId="70" maxSheetId="4">
    <sheetIdMap count="3">
      <sheetId val="1"/>
      <sheetId val="2"/>
      <sheetId val="3"/>
    </sheetIdMap>
  </header>
  <header guid="{5A8F6955-FD5C-4C76-9B82-BAF94E880334}" dateTime="2011-08-15T15:14:00.000000000Z" userName="ndelaney" r:id="rId16" minRId="71" maxRId="72" maxSheetId="4">
    <sheetIdMap count="3">
      <sheetId val="1"/>
      <sheetId val="2"/>
      <sheetId val="3"/>
    </sheetIdMap>
  </header>
  <header guid="{96D6B60E-EA24-4C20-B300-24CCEBC39E4F}" dateTime="2011-08-15T15:18:00.000000000Z" userName="ndelaney" r:id="rId17" minRId="73" maxRId="75" maxSheetId="4">
    <sheetIdMap count="3">
      <sheetId val="1"/>
      <sheetId val="2"/>
      <sheetId val="3"/>
    </sheetIdMap>
  </header>
  <header guid="{1E264467-4FB3-45C0-B5AE-C1B22A2F73B8}" dateTime="2011-08-15T15:25:00.000000000Z" userName="ndelaney" r:id="rId18" minRId="76" maxRId="78" maxSheetId="4">
    <sheetIdMap count="3">
      <sheetId val="1"/>
      <sheetId val="2"/>
      <sheetId val="3"/>
    </sheetIdMap>
  </header>
  <header guid="{B1D0349E-ECCF-4660-B740-B2CA81AEFABF}" dateTime="2011-08-15T16:09:00.000000000Z" userName="ndelaney" r:id="rId19" minRId="79" maxRId="80" maxSheetId="4">
    <sheetIdMap count="3">
      <sheetId val="1"/>
      <sheetId val="2"/>
      <sheetId val="3"/>
    </sheetIdMap>
  </header>
  <header guid="{47E3D060-9845-446C-97F7-A497312A502A}" dateTime="2011-08-15T16:12:00.000000000Z" userName="ndelaney" r:id="rId20" minRId="81" maxRId="81" maxSheetId="4">
    <sheetIdMap count="3">
      <sheetId val="1"/>
      <sheetId val="2"/>
      <sheetId val="3"/>
    </sheetIdMap>
  </header>
  <header guid="{73C30B9E-9E80-4323-82D7-A920FD3E502C}" dateTime="2011-08-15T16:18:00.000000000Z" userName="ndelaney" r:id="rId21" minRId="82" maxRId="84" maxSheetId="4">
    <sheetIdMap count="3">
      <sheetId val="1"/>
      <sheetId val="2"/>
      <sheetId val="3"/>
    </sheetIdMap>
  </header>
  <header guid="{AE0C80D9-9F06-4975-BECA-BBA4B75D6E1A}" dateTime="2011-08-15T16:20:00.000000000Z" userName="ndelaney" r:id="rId22" minRId="85" maxRId="85" maxSheetId="4">
    <sheetIdMap count="3">
      <sheetId val="1"/>
      <sheetId val="2"/>
      <sheetId val="3"/>
    </sheetIdMap>
  </header>
  <header guid="{23E250EF-50EC-4B29-BF6F-2837E67476F2}" dateTime="2011-08-15T16:21:00.000000000Z" userName="ndelaney" r:id="rId23" minRId="86" maxRId="86" maxSheetId="4">
    <sheetIdMap count="3">
      <sheetId val="1"/>
      <sheetId val="2"/>
      <sheetId val="3"/>
    </sheetIdMap>
  </header>
  <header guid="{BCA82DB5-C368-4B74-B778-721C8BEF5691}" dateTime="2011-08-15T16:23:00.000000000Z" userName="ndelaney" r:id="rId24" minRId="87" maxRId="87" maxSheetId="4">
    <sheetIdMap count="3">
      <sheetId val="1"/>
      <sheetId val="2"/>
      <sheetId val="3"/>
    </sheetIdMap>
  </header>
  <header guid="{6C75C9E7-01D9-4C70-AF34-C0F742EEABAE}" dateTime="2011-08-15T16:27:00.000000000Z" userName="ndelaney" r:id="rId25" minRId="88" maxRId="88" maxSheetId="4">
    <sheetIdMap count="3">
      <sheetId val="1"/>
      <sheetId val="2"/>
      <sheetId val="3"/>
    </sheetIdMap>
  </header>
  <header guid="{5999BAA1-43BB-4444-9404-33D23822AE12}" dateTime="2011-08-15T16:30:00.000000000Z" userName="ndelaney" r:id="rId26" minRId="89" maxRId="89" maxSheetId="4">
    <sheetIdMap count="3">
      <sheetId val="1"/>
      <sheetId val="2"/>
      <sheetId val="3"/>
    </sheetIdMap>
  </header>
  <header guid="{C2E8312F-54D8-4BCC-AFA7-D52C3659CFA1}" dateTime="2011-08-15T16:32:00.000000000Z" userName="ndelaney" r:id="rId27" minRId="90" maxRId="90" maxSheetId="4">
    <sheetIdMap count="3">
      <sheetId val="1"/>
      <sheetId val="2"/>
      <sheetId val="3"/>
    </sheetIdMap>
  </header>
  <header guid="{0675C229-F4AE-4CF9-9B79-0D6C8F838AEF}" dateTime="2011-08-15T16:44:00.000000000Z" userName="ndelaney" r:id="rId28" minRId="91" maxRId="95" maxSheetId="4">
    <sheetIdMap count="3">
      <sheetId val="1"/>
      <sheetId val="2"/>
      <sheetId val="3"/>
    </sheetIdMap>
  </header>
  <header guid="{7F480146-FB67-40F2-8079-114C22082CF9}" dateTime="2011-08-15T16:53:00.000000000Z" userName="ndelaney" r:id="rId29" minRId="96" maxRId="98" maxSheetId="4">
    <sheetIdMap count="3">
      <sheetId val="1"/>
      <sheetId val="2"/>
      <sheetId val="3"/>
    </sheetIdMap>
  </header>
  <header guid="{04B6583B-B24F-4088-8898-463331788ECA}" dateTime="2011-08-15T17:02:00.000000000Z" userName="ndelaney" r:id="rId30" minRId="99" maxRId="102" maxSheetId="4">
    <sheetIdMap count="3">
      <sheetId val="1"/>
      <sheetId val="2"/>
      <sheetId val="3"/>
    </sheetIdMap>
  </header>
  <header guid="{90534E03-DAF2-4DED-BD38-12217E1A7AB5}" dateTime="2011-08-15T17:22:00.000000000Z" userName="ndelaney" r:id="rId31" minRId="103" maxRId="103" maxSheetId="4">
    <sheetIdMap count="3">
      <sheetId val="1"/>
      <sheetId val="2"/>
      <sheetId val="3"/>
    </sheetIdMap>
  </header>
  <header guid="{EB2240A7-EFD3-43B2-ADCB-24B6A6B0FC65}" dateTime="2011-08-15T17:39:00.000000000Z" userName="ndelaney" r:id="rId32" minRId="104" maxRId="104" maxSheetId="4">
    <sheetIdMap count="3">
      <sheetId val="1"/>
      <sheetId val="2"/>
      <sheetId val="3"/>
    </sheetIdMap>
  </header>
  <header guid="{F5A936DD-3316-4199-A2AD-19A85B1C6EB7}" dateTime="2011-08-19T10:59:00.000000000Z" userName="jjennings" r:id="rId33" minRId="105" maxRId="352" maxSheetId="4">
    <sheetIdMap count="3">
      <sheetId val="1"/>
      <sheetId val="2"/>
      <sheetId val="3"/>
    </sheetIdMap>
  </header>
  <header guid="{F77FF830-0FDC-4E35-808A-1527466EFA64}" dateTime="2011-08-19T11:42:00.000000000Z" userName="jjennings" r:id="rId34" minRId="353" maxRId="382" maxSheetId="4">
    <sheetIdMap count="3">
      <sheetId val="1"/>
      <sheetId val="2"/>
      <sheetId val="3"/>
    </sheetIdMap>
  </header>
  <header guid="{40B672E0-3F8B-4E8F-A208-3FC32C7F0388}" dateTime="2011-08-19T12:11:00.000000000Z" userName="jjennings" r:id="rId35" minRId="383" maxRId="407" maxSheetId="4">
    <sheetIdMap count="3">
      <sheetId val="1"/>
      <sheetId val="2"/>
      <sheetId val="3"/>
    </sheetIdMap>
  </header>
  <header guid="{6F087790-9F72-4526-BACB-9384A1FE9E2C}" dateTime="2011-08-19T12:34:00.000000000Z" userName="ndelaney" r:id="rId36" minRId="408" maxRId="409" maxSheetId="4">
    <sheetIdMap count="3">
      <sheetId val="1"/>
      <sheetId val="2"/>
      <sheetId val="3"/>
    </sheetIdMap>
  </header>
  <header guid="{76247267-BB67-48A5-9EC8-AADBE2EF0459}" dateTime="2011-08-19T14:12:00.000000000Z" userName="jjennings" r:id="rId37" minRId="410" maxRId="450" maxSheetId="4">
    <sheetIdMap count="3">
      <sheetId val="1"/>
      <sheetId val="2"/>
      <sheetId val="3"/>
    </sheetIdMap>
  </header>
  <header guid="{905A0F79-2050-4465-B67B-41C82F534F04}" dateTime="2011-08-19T14:51:00.000000000Z" userName="jjennings" r:id="rId38" minRId="451" maxRId="630" maxSheetId="4">
    <sheetIdMap count="3">
      <sheetId val="1"/>
      <sheetId val="2"/>
      <sheetId val="3"/>
    </sheetIdMap>
  </header>
  <header guid="{3A22F94E-244F-4C7A-A1E8-C1BEA4DAD585}" dateTime="2011-08-19T15:19:00.000000000Z" userName="ndelaney" r:id="rId39" minRId="631" maxRId="650" maxSheetId="4">
    <sheetIdMap count="3">
      <sheetId val="1"/>
      <sheetId val="2"/>
      <sheetId val="3"/>
    </sheetIdMap>
  </header>
  <header guid="{21146FC3-FF5A-41AA-8CFE-64107D194DB2}" dateTime="2011-08-19T15:23:00.000000000Z" userName="ndelaney" r:id="rId40" minRId="651" maxRId="654" maxSheetId="4">
    <sheetIdMap count="3">
      <sheetId val="1"/>
      <sheetId val="2"/>
      <sheetId val="3"/>
    </sheetIdMap>
  </header>
  <header guid="{B46A460D-77C3-44AE-9ABF-1D358BF7600D}" dateTime="2011-08-19T15:30:00.000000000Z" userName="ndelaney" r:id="rId41" minRId="655" maxRId="665" maxSheetId="4">
    <sheetIdMap count="3">
      <sheetId val="1"/>
      <sheetId val="2"/>
      <sheetId val="3"/>
    </sheetIdMap>
  </header>
  <header guid="{230CBF85-679F-4A13-9D87-4D9CFC06046B}" dateTime="2011-08-19T15:59:00.000000000Z" userName="ndelaney" r:id="rId42" minRId="666" maxRId="696" maxSheetId="4">
    <sheetIdMap count="3">
      <sheetId val="1"/>
      <sheetId val="2"/>
      <sheetId val="3"/>
    </sheetIdMap>
  </header>
  <header guid="{A968671C-5BC7-4ABD-9AD1-24DE93E1F985}" dateTime="2011-08-19T16:06:00.000000000Z" userName="ndelaney" r:id="rId43" minRId="697" maxRId="703" maxSheetId="4">
    <sheetIdMap count="3">
      <sheetId val="1"/>
      <sheetId val="2"/>
      <sheetId val="3"/>
    </sheetIdMap>
  </header>
  <header guid="{5E66ADAF-89D1-41F4-B3F0-22D5E29EFE47}" dateTime="2011-08-19T16:08:00.000000000Z" userName="ndelaney" r:id="rId44" minRId="704" maxRId="704" maxSheetId="4">
    <sheetIdMap count="3">
      <sheetId val="1"/>
      <sheetId val="2"/>
      <sheetId val="3"/>
    </sheetIdMap>
  </header>
  <header guid="{F444E332-9EE7-49B9-85C8-45628A9DB990}" dateTime="2011-08-19T16:13:00.000000000Z" userName="ndelaney" r:id="rId45" minRId="705" maxRId="705" maxSheetId="4">
    <sheetIdMap count="3">
      <sheetId val="1"/>
      <sheetId val="2"/>
      <sheetId val="3"/>
    </sheetIdMap>
  </header>
  <header guid="{06DCC87E-B812-4C21-B315-D21188D68BF6}" dateTime="2011-08-19T16:29:00.000000000Z" userName="jjennings" r:id="rId46" minRId="706" maxRId="715" maxSheetId="4">
    <sheetIdMap count="3">
      <sheetId val="1"/>
      <sheetId val="2"/>
      <sheetId val="3"/>
    </sheetIdMap>
  </header>
  <header guid="{0D00F159-5D95-4582-A824-E2F34DC22FDD}" dateTime="2011-08-19T17:10:00.000000000Z" userName="nthomson" r:id="rId47" minRId="716" maxRId="716" maxSheetId="4">
    <sheetIdMap count="3">
      <sheetId val="1"/>
      <sheetId val="2"/>
      <sheetId val="3"/>
    </sheetIdMap>
  </header>
  <header guid="{35DB3E46-3A43-48C1-ACED-69799E1EEA36}" dateTime="2011-08-19T17:11:00.000000000Z" userName="nthomson" r:id="rId48" minRId="717" maxRId="717" maxSheetId="4">
    <sheetIdMap count="3">
      <sheetId val="1"/>
      <sheetId val="2"/>
      <sheetId val="3"/>
    </sheetIdMap>
  </header>
  <header guid="{493BF970-B7FC-4200-8293-2B4DDD15E67E}" dateTime="2011-08-19T17:13:00.000000000Z" userName="nthomson" r:id="rId49" minRId="718" maxRId="718" maxSheetId="4">
    <sheetIdMap count="3">
      <sheetId val="1"/>
      <sheetId val="2"/>
      <sheetId val="3"/>
    </sheetIdMap>
  </header>
  <header guid="{DCF32CA5-C7C3-4287-8932-32380D6042DB}" dateTime="2011-08-22T09:52:00.000000000Z" userName="jjennings" r:id="rId50" minRId="719" maxRId="721" maxSheetId="4">
    <sheetIdMap count="3">
      <sheetId val="1"/>
      <sheetId val="2"/>
      <sheetId val="3"/>
    </sheetIdMap>
  </header>
  <header guid="{FF551FC8-7EBF-41DB-A62B-3F43E890FFD7}" dateTime="2011-08-22T10:34:00.000000000Z" userName="ndelaney" r:id="rId51" minRId="722" maxRId="722" maxSheetId="4">
    <sheetIdMap count="3">
      <sheetId val="1"/>
      <sheetId val="2"/>
      <sheetId val="3"/>
    </sheetIdMap>
  </header>
  <header guid="{94BC6C2B-7979-4870-9E42-9EA85957FC06}" dateTime="2011-08-22T10:52:00.000000000Z" userName="jjennings" r:id="rId52" minRId="723" maxRId="723" maxSheetId="4">
    <sheetIdMap count="3">
      <sheetId val="1"/>
      <sheetId val="2"/>
      <sheetId val="3"/>
    </sheetIdMap>
  </header>
  <header guid="{99E1A9D0-17C6-4721-8054-B23FFDBAECD7}" dateTime="2011-08-31T10:20:00.000000000Z" userName="jjennings" r:id="rId53" minRId="724" maxRId="733" maxSheetId="4">
    <sheetIdMap count="3">
      <sheetId val="1"/>
      <sheetId val="2"/>
      <sheetId val="3"/>
    </sheetIdMap>
  </header>
  <header guid="{CFF4BAC2-BB85-4BF1-9BB9-A8AF26B62786}" dateTime="2011-08-31T12:52:00.000000000Z" userName="jjennings" r:id="rId54" minRId="734" maxRId="746" maxSheetId="4">
    <sheetIdMap count="3">
      <sheetId val="1"/>
      <sheetId val="2"/>
      <sheetId val="3"/>
    </sheetIdMap>
  </header>
  <header guid="{0071B2E1-2207-4E7F-8080-35EDDE8F6EB1}" dateTime="2011-08-31T12:56:00.000000000Z" userName="jjennings" r:id="rId55" minRId="747" maxRId="1348" maxSheetId="4">
    <sheetIdMap count="3">
      <sheetId val="1"/>
      <sheetId val="2"/>
      <sheetId val="3"/>
    </sheetIdMap>
  </header>
  <header guid="{7FEE6E73-4B2A-41EB-8F82-F57D9476966D}" dateTime="2011-08-31T14:47:00.000000000Z" userName="jjennings" r:id="rId56" minRId="1349" maxRId="1366" maxSheetId="4">
    <sheetIdMap count="3">
      <sheetId val="1"/>
      <sheetId val="2"/>
      <sheetId val="3"/>
    </sheetIdMap>
  </header>
  <header guid="{918A8EDB-223E-4325-A267-EEE003939A34}" dateTime="2011-08-31T15:02:00.000000000Z" userName="rporter" r:id="rId57" minRId="1367" maxRId="1368" maxSheetId="4">
    <sheetIdMap count="3">
      <sheetId val="1"/>
      <sheetId val="2"/>
      <sheetId val="3"/>
    </sheetIdMap>
  </header>
  <header guid="{EFF09246-4F14-4FA0-8F24-425E026397FA}" dateTime="2011-08-31T15:17:00.000000000Z" userName="rporter" r:id="rId58" minRId="1369" maxRId="1369" maxSheetId="4">
    <sheetIdMap count="3">
      <sheetId val="1"/>
      <sheetId val="2"/>
      <sheetId val="3"/>
    </sheetIdMap>
  </header>
  <header guid="{D4663A36-F791-46E8-BBBC-85F672955CD0}" dateTime="2011-09-01T11:02:00.000000000Z" userName="ndelaney" r:id="rId59" minRId="1370" maxRId="1370" maxSheetId="4">
    <sheetIdMap count="3">
      <sheetId val="1"/>
      <sheetId val="2"/>
      <sheetId val="3"/>
    </sheetIdMap>
  </header>
  <header guid="{9A1F744A-2940-41F4-BC54-D6EE0F126E2D}" dateTime="2011-09-01T15:59:00.000000000Z" userName="nthomson" r:id="rId60" minRId="1371" maxRId="1371" maxSheetId="4">
    <sheetIdMap count="3">
      <sheetId val="1"/>
      <sheetId val="2"/>
      <sheetId val="3"/>
    </sheetIdMap>
  </header>
  <header guid="{B0C4F3FE-1E36-4172-8E06-6A3A5F4DCBB7}" dateTime="2011-09-01T16:00:00.000000000Z" userName="nthomson" r:id="rId61" minRId="1372" maxRId="1373" maxSheetId="4">
    <sheetIdMap count="3">
      <sheetId val="1"/>
      <sheetId val="2"/>
      <sheetId val="3"/>
    </sheetIdMap>
  </header>
  <header guid="{5338A5C2-7DA7-4808-ABD3-C4FB6B968242}" dateTime="2011-09-05T09:11:00.000000000Z" userName="jjennings" r:id="rId62" minRId="1374" maxRId="1375" maxSheetId="4">
    <sheetIdMap count="3">
      <sheetId val="1"/>
      <sheetId val="2"/>
      <sheetId val="3"/>
    </sheetIdMap>
  </header>
  <header guid="{17FFC16C-36A2-445B-BBEE-9FF7F44DA482}" dateTime="2011-09-05T10:02:00.000000000Z" userName="jjennings" r:id="rId63" minRId="1376" maxRId="1377" maxSheetId="4">
    <sheetIdMap count="3">
      <sheetId val="1"/>
      <sheetId val="2"/>
      <sheetId val="3"/>
    </sheetIdMap>
  </header>
  <header guid="{0FD74E1C-B3E9-4D59-84DB-7FFE7808482D}" dateTime="2011-09-05T11:16:00.000000000Z" userName="jjennings" r:id="rId64" minRId="1378" maxRId="1380" maxSheetId="4">
    <sheetIdMap count="3">
      <sheetId val="1"/>
      <sheetId val="2"/>
      <sheetId val="3"/>
    </sheetIdMap>
  </header>
  <header guid="{E8248468-7965-4D38-AFAC-59FF4F734DF1}" dateTime="2011-09-05T11:17:00.000000000Z" userName="jjennings" r:id="rId65" minRId="1381" maxRId="1386" maxSheetId="4">
    <sheetIdMap count="3">
      <sheetId val="1"/>
      <sheetId val="2"/>
      <sheetId val="3"/>
    </sheetIdMap>
  </header>
  <header guid="{552BA7FE-9A15-4405-BD1E-6CB7772AD625}" dateTime="2011-09-05T11:28:00.000000000Z" userName="rporter" r:id="rId66" minRId="1387" maxRId="1402" maxSheetId="4">
    <sheetIdMap count="3">
      <sheetId val="1"/>
      <sheetId val="2"/>
      <sheetId val="3"/>
    </sheetIdMap>
  </header>
  <header guid="{5EBC36DE-21DF-4615-9609-516D0FE9FEE8}" dateTime="2011-09-05T17:26:00.000000000Z" userName="rporter" r:id="rId67" minRId="1403" maxRId="1403" maxSheetId="4">
    <sheetIdMap count="3">
      <sheetId val="1"/>
      <sheetId val="2"/>
      <sheetId val="3"/>
    </sheetIdMap>
  </header>
  <header guid="{0D4A2DE6-79CB-4642-9F67-0E04D3803F66}" dateTime="2011-09-06T13:39:00.000000000Z" userName="ndelaney" r:id="rId68" minRId="1404" maxRId="1409" maxSheetId="4">
    <sheetIdMap count="3">
      <sheetId val="1"/>
      <sheetId val="2"/>
      <sheetId val="3"/>
    </sheetIdMap>
  </header>
  <header guid="{0688DEFA-0053-449A-9A67-0CBC8071F7A2}" dateTime="2011-09-06T13:43:00.000000000Z" userName="ndelaney" r:id="rId69" minRId="1410" maxRId="1411" maxSheetId="4">
    <sheetIdMap count="3">
      <sheetId val="1"/>
      <sheetId val="2"/>
      <sheetId val="3"/>
    </sheetIdMap>
  </header>
  <header guid="{A7A284D3-8B0D-45AB-BE52-065636003473}" dateTime="2011-09-06T13:48:00.000000000Z" userName="ndelaney" r:id="rId70" minRId="1412" maxRId="1412" maxSheetId="4">
    <sheetIdMap count="3">
      <sheetId val="1"/>
      <sheetId val="2"/>
      <sheetId val="3"/>
    </sheetIdMap>
  </header>
  <header guid="{E339EA1E-7AFD-4344-A545-21AA6C002F3D}" dateTime="2011-09-06T13:55:00.000000000Z" userName="ndelaney" r:id="rId71" minRId="1413" maxRId="1414" maxSheetId="4">
    <sheetIdMap count="3">
      <sheetId val="1"/>
      <sheetId val="2"/>
      <sheetId val="3"/>
    </sheetIdMap>
  </header>
  <header guid="{179067C1-543F-402E-9B70-4623962E9116}" dateTime="2011-09-07T12:03:00.000000000Z" userName="ndelaney" r:id="rId72" minRId="1415" maxRId="1424" maxSheetId="4">
    <sheetIdMap count="3">
      <sheetId val="1"/>
      <sheetId val="2"/>
      <sheetId val="3"/>
    </sheetIdMap>
  </header>
  <header guid="{9574DEA2-5C0A-439A-A53F-F459D25328A8}" dateTime="2011-09-07T12:31:00.000000000Z" userName="ndelaney" r:id="rId73" minRId="1425" maxRId="1440" maxSheetId="4">
    <sheetIdMap count="3">
      <sheetId val="1"/>
      <sheetId val="2"/>
      <sheetId val="3"/>
    </sheetIdMap>
  </header>
  <header guid="{C5821869-E128-40F8-87CF-BA2A5D883C5C}" dateTime="2011-09-07T12:32:00.000000000Z" userName="ndelaney" r:id="rId74" minRId="1441" maxRId="1441" maxSheetId="4">
    <sheetIdMap count="3">
      <sheetId val="1"/>
      <sheetId val="2"/>
      <sheetId val="3"/>
    </sheetIdMap>
  </header>
  <header guid="{4B1F47AB-A831-4A7E-977F-DAEAAC0ED81F}" dateTime="2011-09-07T12:35:00.000000000Z" userName="ndelaney" r:id="rId75" minRId="1442" maxRId="1442" maxSheetId="4">
    <sheetIdMap count="3">
      <sheetId val="1"/>
      <sheetId val="2"/>
      <sheetId val="3"/>
    </sheetIdMap>
  </header>
  <header guid="{68376E73-58B1-404A-A0FA-298AD7F61A73}" dateTime="2011-09-07T12:38:00.000000000Z" userName="ndelaney" r:id="rId76" minRId="1443" maxRId="1444" maxSheetId="4">
    <sheetIdMap count="3">
      <sheetId val="1"/>
      <sheetId val="2"/>
      <sheetId val="3"/>
    </sheetIdMap>
  </header>
  <header guid="{71F9F341-2C36-42C3-B79D-7620BC98E3C5}" dateTime="2011-09-07T12:48:00.000000000Z" userName="ndelaney" r:id="rId77" minRId="1445" maxRId="1448" maxSheetId="4">
    <sheetIdMap count="3">
      <sheetId val="1"/>
      <sheetId val="2"/>
      <sheetId val="3"/>
    </sheetIdMap>
  </header>
  <header guid="{57756619-3BEC-4494-AF5D-53F26E063CF4}" dateTime="2011-09-07T12:55:00.000000000Z" userName="ndelaney" r:id="rId78" minRId="1449" maxRId="144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G59" t="inlineStr">
      <is>
        <r>
          <rPr>
            <sz val="10"/>
            <rFont val="Arial"/>
            <family val="0"/>
          </rPr>
          <t xml:space="preserve">The submission of a Priority Flag falls into Participant submission and is classified as FG1 and was identified in a subsequent review of FG1. - 5.172A need to check to which reference this relates.</t>
        </r>
      </is>
    </nc>
  </rcc>
  <rcc rId="2" ua="false" sId="2">
    <nc r="G60" t="inlineStr">
      <is>
        <r>
          <rPr>
            <sz val="10"/>
            <rFont val="Arial"/>
            <family val="0"/>
          </rPr>
          <t xml:space="preserve">Duplicate 30</t>
        </r>
      </is>
    </nc>
  </rcc>
  <rcc rId="3" ua="false" sId="2">
    <nc r="G61" t="inlineStr">
      <is>
        <r>
          <rPr>
            <sz val="10"/>
            <rFont val="Arial"/>
            <family val="0"/>
          </rPr>
          <t xml:space="preserve">Duplicate 31</t>
        </r>
      </is>
    </nc>
  </rcc>
  <rcc rId="4" ua="false" sId="2">
    <nc r="G62" t="inlineStr">
      <is>
        <r>
          <rPr>
            <sz val="10"/>
            <rFont val="Arial"/>
            <family val="0"/>
          </rPr>
          <t xml:space="preserve">Duplicate 32</t>
        </r>
      </is>
    </nc>
  </rcc>
  <rcc rId="5" ua="false" sId="2">
    <nc r="G63" t="inlineStr">
      <is>
        <r>
          <rPr>
            <sz val="10"/>
            <rFont val="Arial"/>
            <family val="0"/>
          </rPr>
          <t xml:space="preserve">Duplicate 33</t>
        </r>
      </is>
    </nc>
  </rcc>
  <rcc rId="6" ua="false" sId="2">
    <nc r="G64" t="inlineStr">
      <is>
        <r>
          <rPr>
            <sz val="10"/>
            <rFont val="Arial"/>
            <family val="0"/>
          </rPr>
          <t xml:space="preserve">Duplicate 34</t>
        </r>
      </is>
    </nc>
  </rcc>
</revisions>
</file>

<file path=xl/revisions/revisionLog10.xml><?xml version="1.0" encoding="utf-8"?>
<revisions xmlns="http://schemas.openxmlformats.org/spreadsheetml/2006/main" xmlns:r="http://schemas.openxmlformats.org/officeDocument/2006/relationships">
  <rcc rId="46" ua="false" sId="2">
    <oc r="G14" t="inlineStr">
      <is>
        <r>
          <rPr>
            <sz val="10"/>
            <rFont val="Arial"/>
            <family val="0"/>
          </rPr>
          <t xml:space="preserve">I prefer the existing definition. -leave as is. </t>
        </r>
      </is>
    </oc>
    <nc r="G14" t="inlineStr">
      <is>
        <r>
          <rPr>
            <sz val="10"/>
            <rFont val="Arial"/>
            <family val="0"/>
          </rPr>
          <t xml:space="preserve">SEMO believes the existing definition is clear . </t>
        </r>
      </is>
    </nc>
  </rcc>
  <rcc rId="47" ua="false" sId="2">
    <oc r="G15" t="inlineStr">
      <is>
        <r>
          <rPr>
            <sz val="10"/>
            <rFont val="Arial"/>
            <family val="0"/>
          </rPr>
          <t xml:space="preserve">This is P.15 and P.18. have only used Appendix P reference. - Changed to p.15 and p.18</t>
        </r>
      </is>
    </oc>
    <nc r="G15" t="inlineStr">
      <is>
        <r>
          <rPr>
            <sz val="10"/>
            <rFont val="Arial"/>
            <family val="0"/>
          </rPr>
          <t xml:space="preserve">Agree, reference to P.15 and P.18 has been added. </t>
        </r>
      </is>
    </nc>
  </rcc>
</revisions>
</file>

<file path=xl/revisions/revisionLog11.xml><?xml version="1.0" encoding="utf-8"?>
<revisions xmlns="http://schemas.openxmlformats.org/spreadsheetml/2006/main" xmlns:r="http://schemas.openxmlformats.org/officeDocument/2006/relationships">
  <rcc rId="48" ua="false" sId="2">
    <oc r="G17" t="inlineStr">
      <is>
        <r>
          <rPr>
            <sz val="10"/>
            <rFont val="Arial"/>
            <family val="0"/>
          </rPr>
          <t xml:space="preserve">Added in "all". Put in refernce to paragraph 6.231A. </t>
        </r>
      </is>
    </oc>
    <nc r="G17" t="inlineStr">
      <is>
        <r>
          <rPr>
            <sz val="10"/>
            <rFont val="Arial"/>
            <family val="0"/>
          </rPr>
          <t xml:space="preserve">Agree, added in "all". Put in refernce to paragraph 6.231A. </t>
        </r>
      </is>
    </nc>
  </rcc>
  <rcc rId="49" ua="false" sId="2">
    <oc r="G19" t="inlineStr">
      <is>
        <r>
          <rPr>
            <sz val="10"/>
            <rFont val="Arial"/>
            <family val="0"/>
          </rPr>
          <t xml:space="preserve">Why? Years are not numbered, for example. </t>
        </r>
      </is>
    </oc>
    <nc r="G19" t="inlineStr">
      <is>
        <r>
          <rPr>
            <sz val="10"/>
            <rFont val="Arial"/>
            <family val="0"/>
          </rPr>
          <t xml:space="preserve">There is a precedent for this in the Code e.g. Year y. </t>
        </r>
      </is>
    </nc>
  </rcc>
  <rcc rId="50" ua="false" sId="2">
    <nc r="G20" t="inlineStr">
      <is>
        <r>
          <rPr>
            <sz val="10"/>
            <rFont val="Arial"/>
            <family val="0"/>
          </rPr>
          <t xml:space="preserve">This has been addressed in the drafting. </t>
        </r>
      </is>
    </nc>
  </rcc>
  <rcc rId="51" ua="false" sId="2">
    <oc r="G21" t="inlineStr">
      <is>
        <r>
          <rPr>
            <sz val="10"/>
            <rFont val="Arial"/>
            <family val="0"/>
          </rPr>
          <t xml:space="preserve">This is not related to IDT. I think 2.356 covers this anyway. </t>
        </r>
      </is>
    </oc>
    <nc r="G21" t="inlineStr">
      <is>
        <r>
          <rPr>
            <sz val="10"/>
            <rFont val="Arial"/>
            <family val="0"/>
          </rPr>
          <t xml:space="preserve"> SEMO believes that 2.356 covers this , as it specifies that notices are received by a Party to the Code.</t>
        </r>
      </is>
    </nc>
  </rcc>
  <rcc rId="52" ua="false" sId="2">
    <oc r="G22" t="inlineStr">
      <is>
        <r>
          <rPr>
            <sz val="10"/>
            <rFont val="Arial"/>
            <family val="0"/>
          </rPr>
          <t xml:space="preserve">Do not understand the comment. Drafting is already Proce Accepted.</t>
        </r>
      </is>
    </oc>
    <nc r="G22" t="inlineStr">
      <is>
        <r>
          <rPr>
            <sz val="10"/>
            <rFont val="Arial"/>
            <family val="0"/>
          </rPr>
          <t xml:space="preserve">SEMO does not understand the comment. The drafting is already Price Accepted.</t>
        </r>
      </is>
    </nc>
  </rcc>
  <rcc rId="53" ua="false" sId="2">
    <oc r="G23" t="inlineStr">
      <is>
        <r>
          <rPr>
            <sz val="10"/>
            <rFont val="Arial"/>
            <family val="0"/>
          </rPr>
          <t xml:space="preserve">We covered this in the update of the definition of Price as having multiple variables would hav e been too confusing. </t>
        </r>
      </is>
    </oc>
    <nc r="G23" t="inlineStr">
      <is>
        <r>
          <rPr>
            <sz val="10"/>
            <rFont val="Arial"/>
            <family val="0"/>
          </rPr>
          <t xml:space="preserve">SEMO covered this by updating of the definition of Price as we believe that introducing multiple variables would have been too confusing. </t>
        </r>
      </is>
    </nc>
  </rcc>
  <rcc rId="54" ua="false" sId="2">
    <oc r="G24" t="inlineStr">
      <is>
        <r>
          <rPr>
            <sz val="10"/>
            <rFont val="Arial"/>
            <family val="0"/>
          </rPr>
          <t xml:space="preserve">Again do not understand problem with comment 22.</t>
        </r>
      </is>
    </oc>
    <nc r="G24" t="inlineStr">
      <is>
        <r>
          <rPr>
            <sz val="10"/>
            <rFont val="Arial"/>
            <family val="0"/>
          </rPr>
          <t xml:space="preserve">Again SEMO  does not understand the problem with comment 22.</t>
        </r>
      </is>
    </nc>
  </rcc>
  <rcc rId="55" ua="false" sId="2">
    <oc r="H22" t="inlineStr">
      <is>
        <r>
          <rPr>
            <sz val="10"/>
            <rFont val="Arial"/>
            <family val="0"/>
          </rPr>
          <t xml:space="preserve">Closed</t>
        </r>
      </is>
    </oc>
    <nc r="H22" t="inlineStr">
      <is>
        <r>
          <rPr>
            <sz val="10"/>
            <rFont val="Arial"/>
            <family val="0"/>
          </rPr>
          <t xml:space="preserve">Discuss with Ras</t>
        </r>
      </is>
    </nc>
  </rcc>
  <rcc rId="56" ua="false" sId="2">
    <oc r="G30" t="inlineStr">
      <is>
        <r>
          <rPr>
            <sz val="10"/>
            <rFont val="Arial"/>
            <family val="0"/>
          </rPr>
          <t xml:space="preserve">I think this makes the phrase excessively long. The Glossary definition for Interconnector Unit Traded Exposure already covers this. </t>
        </r>
      </is>
    </oc>
    <nc r="G30" t="inlineStr">
      <is>
        <r>
          <rPr>
            <sz val="10"/>
            <rFont val="Arial"/>
            <family val="0"/>
          </rPr>
          <t xml:space="preserve">SEMO feels that this would make the phrase excessively long. The Glossary definition for Interconnector Unit Traded Exposure already covers this. </t>
        </r>
      </is>
    </nc>
  </rcc>
</revisions>
</file>

<file path=xl/revisions/revisionLog12.xml><?xml version="1.0" encoding="utf-8"?>
<revisions xmlns="http://schemas.openxmlformats.org/spreadsheetml/2006/main" xmlns:r="http://schemas.openxmlformats.org/officeDocument/2006/relationships">
  <rcc rId="57" ua="false" sId="2">
    <oc r="G31" t="inlineStr">
      <is>
        <r>
          <rPr>
            <sz val="10"/>
            <rFont val="Arial"/>
            <family val="0"/>
          </rPr>
          <t xml:space="preserve">Reference does not appear to be correct.There are no changes to these paragrapghs. Is this 6.173? - Changed to "date of issue". May have a point about unnecessary paragraphs. - yes can fold back in.</t>
        </r>
      </is>
    </oc>
    <nc r="G31" t="inlineStr">
      <is>
        <r>
          <rPr>
            <sz val="10"/>
            <rFont val="Arial"/>
            <family val="0"/>
          </rPr>
          <t xml:space="preserve">Reference does not appear to be correct.There are no changes to these paragrapghs. Does this refer to  6.173? - Changed to "date of issue". May have a point about unnecessary paragraphs. - yes can fold back in.</t>
        </r>
      </is>
    </nc>
  </rcc>
  <rcc rId="58" ua="false" sId="2">
    <oc r="G37" t="inlineStr">
      <is>
        <r>
          <rPr>
            <sz val="10"/>
            <rFont val="Arial"/>
            <family val="0"/>
          </rPr>
          <t xml:space="preserve">Just slightly off when viewed in Final mode. </t>
        </r>
      </is>
    </oc>
    <nc r="G37" t="inlineStr">
      <is>
        <r>
          <rPr>
            <sz val="10"/>
            <rFont val="Arial"/>
            <family val="0"/>
          </rPr>
          <t xml:space="preserve">Yes formatting is slightly off. - To be changed. </t>
        </r>
      </is>
    </nc>
  </rcc>
  <rcc rId="59" ua="false" sId="2">
    <nc r="G74" t="inlineStr">
      <is>
        <r>
          <rPr>
            <sz val="10"/>
            <rFont val="Arial"/>
            <family val="0"/>
          </rPr>
          <t xml:space="preserve">Traded Modified (P,Q) pairs are only calcuated for Interconnector Units for which an MSQ has been calculated, so we believe the existing text describes this. The "shall not" clause is included for clarity for a reader reading Appendix P on its own. Ifthere is a strong objection to this,w e can remove it.</t>
        </r>
      </is>
    </nc>
  </rcc>
  <rcc rId="60" ua="false" sId="2">
    <nc r="G73" t="inlineStr">
      <is>
        <r>
          <rPr>
            <sz val="10"/>
            <rFont val="Arial"/>
            <family val="0"/>
          </rPr>
          <t xml:space="preserve">Instances is used more frequently in the T&amp;SC. The "shall not" clause is included for clarity for a reader reading Appendix P on its own. Ifthere is a strong objection to this,w e can remove it.</t>
        </r>
      </is>
    </nc>
  </rcc>
</revisions>
</file>

<file path=xl/revisions/revisionLog13.xml><?xml version="1.0" encoding="utf-8"?>
<revisions xmlns="http://schemas.openxmlformats.org/spreadsheetml/2006/main" xmlns:r="http://schemas.openxmlformats.org/officeDocument/2006/relationships">
  <rcc rId="61" ua="false" sId="2">
    <oc r="G73" t="inlineStr">
      <is>
        <r>
          <rPr>
            <sz val="10"/>
            <rFont val="Arial"/>
            <family val="0"/>
          </rPr>
          <t xml:space="preserve">Instances is used more frequently in the T&amp;SC. The "shall not" clause is included for clarity for a reader reading Appendix P on its own. Ifthere is a strong objection to this,w e can remove it.</t>
        </r>
      </is>
    </oc>
    <nc r="G73" t="inlineStr">
      <is>
        <r>
          <rPr>
            <sz val="10"/>
            <rFont val="Arial"/>
            <family val="0"/>
          </rPr>
          <t xml:space="preserve">Have changed "instances" to "circumstances". The "shall not" clause is included for clarity for a reader reading Appendix P on its own. Ifthere is a strong objection to this,w e can remove it.</t>
        </r>
      </is>
    </nc>
  </rcc>
  <rcc rId="62" ua="false" sId="2">
    <oc r="G4" t="inlineStr">
      <is>
        <r>
          <rPr>
            <sz val="10"/>
            <rFont val="Arial"/>
            <family val="0"/>
          </rPr>
          <t xml:space="preserve">Variable definitions already specifiy that the values of which the average is being taken Capacity Payments Demand Price etc. are on a TP basis, so not sure if this is necessary? Do not particularly object to it though.</t>
        </r>
      </is>
    </oc>
    <nc r="G4" t="inlineStr">
      <is>
        <r>
          <rPr>
            <sz val="10"/>
            <rFont val="Arial"/>
            <family val="0"/>
          </rPr>
          <t xml:space="preserve">Variable definitions already specifiy that the values of which the average is being taken Capacity Payments Demand Price etc. are on a TP basis, so we do not believ that it  is necessary. </t>
        </r>
      </is>
    </nc>
  </rcc>
  <rcc rId="63" ua="false" sId="2">
    <oc r="G7" t="inlineStr">
      <is>
        <r>
          <rPr>
            <sz val="10"/>
            <rFont val="Arial"/>
            <family val="0"/>
          </rPr>
          <t xml:space="preserve">might improve definition</t>
        </r>
      </is>
    </oc>
    <nc r="G7" t="inlineStr">
      <is>
        <r>
          <rPr>
            <sz val="10"/>
            <rFont val="Arial"/>
            <family val="0"/>
          </rPr>
          <t xml:space="preserve">Reference added to P.18. </t>
        </r>
      </is>
    </nc>
  </rcc>
  <rcc rId="64" ua="false" sId="2">
    <oc r="G20" t="inlineStr">
      <is>
        <r>
          <rPr>
            <sz val="10"/>
            <rFont val="Arial"/>
            <family val="0"/>
          </rPr>
          <t xml:space="preserve">This has been addressed in the drafting. </t>
        </r>
      </is>
    </oc>
    <nc r="G20" t="inlineStr">
      <is>
        <r>
          <rPr>
            <sz val="10"/>
            <rFont val="Arial"/>
            <family val="0"/>
          </rPr>
          <t xml:space="preserve">This has been addressed in the drafting to some extent but will be fully addressed in the final modification.</t>
        </r>
      </is>
    </nc>
  </rcc>
  <rcc rId="65" ua="false" sId="2">
    <oc r="G25" t="inlineStr">
      <is>
        <r>
          <rPr>
            <sz val="10"/>
            <rFont val="Arial"/>
            <family val="0"/>
          </rPr>
          <t xml:space="preserve">We covered this in the update of the definition of Price as having multiple variables would hav e been too confusing. Point about use of Accepted to be discussed. - Should not use Accepted.</t>
        </r>
      </is>
    </oc>
    <nc r="G25" t="inlineStr">
      <is>
        <r>
          <rPr>
            <sz val="10"/>
            <rFont val="Arial"/>
            <family val="0"/>
          </rPr>
          <t xml:space="preserve">We covered this in the update of the definition of Price as having multiple variables would have been too confusing. "Accepted" removed from clause. </t>
        </r>
      </is>
    </nc>
  </rcc>
  <rcc rId="66" ua="false" sId="2">
    <nc r="G29" t="inlineStr">
      <is>
        <r>
          <rPr>
            <sz val="10"/>
            <rFont val="Arial"/>
            <family val="0"/>
          </rPr>
          <t xml:space="preserve">spent a long time getting wording correct so….</t>
        </r>
      </is>
    </nc>
  </rcc>
  <rcc rId="67" ua="false" sId="2">
    <oc r="G31" t="inlineStr">
      <is>
        <r>
          <rPr>
            <sz val="10"/>
            <rFont val="Arial"/>
            <family val="0"/>
          </rPr>
          <t xml:space="preserve">Reference does not appear to be correct.There are no changes to these paragrapghs. Does this refer to  6.173? - Changed to "date of issue". May have a point about unnecessary paragraphs. - yes can fold back in.</t>
        </r>
      </is>
    </oc>
    <nc r="G31" t="inlineStr">
      <is>
        <r>
          <rPr>
            <sz val="10"/>
            <rFont val="Arial"/>
            <family val="0"/>
          </rPr>
          <t xml:space="preserve">Reference does not appear to be correct.There are no changes to these paragrapghs. Does this refer to  6.173? - Changed to "date of issue".  Traded exposure is only calculated at Initial Settlement so need to separate. </t>
        </r>
      </is>
    </nc>
  </rcc>
  <rcc rId="68" ua="false" sId="2">
    <oc r="G39" t="inlineStr">
      <is>
        <r>
          <rPr>
            <sz val="10"/>
            <rFont val="Arial"/>
            <family val="0"/>
          </rPr>
          <t xml:space="preserve">I thought that this was just put in for clarity? - but do not mind if taken out.</t>
        </r>
      </is>
    </oc>
    <nc r="G39" t="inlineStr">
      <is>
        <r>
          <rPr>
            <sz val="10"/>
            <rFont val="Arial"/>
            <family val="0"/>
          </rPr>
          <t xml:space="preserve">Agree, removed reference.</t>
        </r>
      </is>
    </nc>
  </rcc>
</revisions>
</file>

<file path=xl/revisions/revisionLog14.xml><?xml version="1.0" encoding="utf-8"?>
<revisions xmlns="http://schemas.openxmlformats.org/spreadsheetml/2006/main" xmlns:r="http://schemas.openxmlformats.org/officeDocument/2006/relationships">
  <rcc rId="69" ua="false" sId="2">
    <oc r="G40" t="inlineStr">
      <is>
        <r>
          <rPr>
            <sz val="10"/>
            <rFont val="Arial"/>
            <family val="0"/>
          </rPr>
          <t xml:space="preserve">I do not think it is necessary to add "most recent" . The change from submitted to Accepted is probably necessary in the context of IDT. - Doe sraise some quesitons of what was discussed with Nigel though.</t>
        </r>
      </is>
    </oc>
    <nc r="G40" t="inlineStr">
      <is>
        <r>
          <rPr>
            <sz val="10"/>
            <rFont val="Arial"/>
            <family val="0"/>
          </rPr>
          <t xml:space="preserve">We believe that the change from submitted to Accepted is probably necessary in the context of IDT. "most recent" added to clause</t>
        </r>
      </is>
    </nc>
  </rcc>
</revisions>
</file>

<file path=xl/revisions/revisionLog15.xml><?xml version="1.0" encoding="utf-8"?>
<revisions xmlns="http://schemas.openxmlformats.org/spreadsheetml/2006/main" xmlns:r="http://schemas.openxmlformats.org/officeDocument/2006/relationships">
  <rcc rId="70" ua="false" sId="2">
    <oc r="G46" t="inlineStr">
      <is>
        <r>
          <rPr>
            <sz val="10"/>
            <rFont val="Arial"/>
            <family val="0"/>
          </rPr>
          <t xml:space="preserve">This is standard for other communication methods in the T&amp;SC and we think that it is necessary here due to increased pressure on timelines. - Consider adding "unless specified to send in another form".</t>
        </r>
      </is>
    </oc>
    <nc r="G46" t="inlineStr">
      <is>
        <r>
          <rPr>
            <sz val="10"/>
            <rFont val="Arial"/>
            <family val="0"/>
          </rPr>
          <t xml:space="preserve">This is standard for other communication methods in the T&amp;SC and we think that it is necessary here due to increased pressure on timelines. - Added "unless otherwise specified in the Code".</t>
        </r>
      </is>
    </nc>
  </rcc>
</revisions>
</file>

<file path=xl/revisions/revisionLog16.xml><?xml version="1.0" encoding="utf-8"?>
<revisions xmlns="http://schemas.openxmlformats.org/spreadsheetml/2006/main" xmlns:r="http://schemas.openxmlformats.org/officeDocument/2006/relationships">
  <rcc rId="71" ua="false" sId="2">
    <oc r="G46" t="inlineStr">
      <is>
        <r>
          <rPr>
            <sz val="10"/>
            <rFont val="Arial"/>
            <family val="0"/>
          </rPr>
          <t xml:space="preserve">This is standard for other communication methods in the T&amp;SC and we think that it is necessary here due to increased pressure on timelines. - Added "unless otherwise specified in the Code".</t>
        </r>
      </is>
    </oc>
    <nc r="G46" t="inlineStr">
      <is>
        <r>
          <rPr>
            <sz val="10"/>
            <rFont val="Arial"/>
            <family val="0"/>
          </rPr>
          <t xml:space="preserve">This is standard for other communication methods in the T&amp;SC and we think that it is necessary here due to increased pressure on timelines. - Revert to original. </t>
        </r>
      </is>
    </nc>
  </rcc>
  <rcc rId="72" ua="false" sId="2">
    <nc r="G47" t="inlineStr">
      <is>
        <r>
          <rPr>
            <sz val="10"/>
            <rFont val="Arial"/>
            <family val="0"/>
          </rPr>
          <t xml:space="preserve">is there anything in tables that specifies something other than email. </t>
        </r>
      </is>
    </nc>
  </rcc>
</revisions>
</file>

<file path=xl/revisions/revisionLog17.xml><?xml version="1.0" encoding="utf-8"?>
<revisions xmlns="http://schemas.openxmlformats.org/spreadsheetml/2006/main" xmlns:r="http://schemas.openxmlformats.org/officeDocument/2006/relationships">
  <rcc rId="73" ua="false" sId="2">
    <nc r="G49" t="inlineStr">
      <is>
        <r>
          <rPr>
            <sz val="10"/>
            <rFont val="Arial"/>
            <family val="0"/>
          </rPr>
          <t xml:space="preserve">Agree, combined clausesinto a single clause. </t>
        </r>
      </is>
    </nc>
  </rcc>
  <rcc rId="74" ua="false" sId="2">
    <nc r="G50" t="inlineStr">
      <is>
        <r>
          <rPr>
            <sz val="10"/>
            <rFont val="Arial"/>
            <family val="0"/>
          </rPr>
          <t xml:space="preserve">Duplicate</t>
        </r>
      </is>
    </nc>
  </rcc>
  <rcc rId="75" ua="false" sId="2">
    <nc r="G51" t="inlineStr">
      <is>
        <r>
          <rPr>
            <sz val="10"/>
            <rFont val="Arial"/>
            <family val="0"/>
          </rPr>
          <t xml:space="preserve">Duplicate</t>
        </r>
      </is>
    </nc>
  </rcc>
</revisions>
</file>

<file path=xl/revisions/revisionLog18.xml><?xml version="1.0" encoding="utf-8"?>
<revisions xmlns="http://schemas.openxmlformats.org/spreadsheetml/2006/main" xmlns:r="http://schemas.openxmlformats.org/officeDocument/2006/relationships">
  <rcc rId="76" ua="false" sId="2">
    <nc r="G58" t="inlineStr">
      <is>
        <r>
          <rPr>
            <sz val="10"/>
            <rFont val="Arial"/>
            <family val="0"/>
          </rPr>
          <t xml:space="preserve">Agree</t>
        </r>
      </is>
    </nc>
  </rcc>
  <rcc rId="77" ua="false" sId="2">
    <oc r="G59" t="inlineStr">
      <is>
        <r>
          <rPr>
            <sz val="10"/>
            <rFont val="Arial"/>
            <family val="0"/>
          </rPr>
          <t xml:space="preserve">The submission of a Priority Flag falls into Participant submission and is classified as FG1 and was identified in a subsequent review of FG1. - 5.172A need to check to which reference this relates.</t>
        </r>
      </is>
    </oc>
    <nc r="G59" t="inlineStr">
      <is>
        <r>
          <rPr>
            <sz val="10"/>
            <rFont val="Arial"/>
            <family val="0"/>
          </rPr>
          <t xml:space="preserve">The submission of a Priority Flag falls into Participant submission and is classified as FG1 and was identified in a subsequent review of FG1. - Change to 5.172A submission of Nomination Profile was also subsequently identified.</t>
        </r>
      </is>
    </nc>
  </rcc>
  <rcc rId="78" ua="false" sId="2">
    <nc r="G66" t="inlineStr">
      <is>
        <r>
          <rPr>
            <sz val="10"/>
            <rFont val="Arial"/>
            <family val="0"/>
          </rPr>
          <t xml:space="preserve">Clauses bring calculation in line (ECP and EEP) and also introduce new calcualtion for ECPI.</t>
        </r>
      </is>
    </nc>
  </rcc>
</revisions>
</file>

<file path=xl/revisions/revisionLog19.xml><?xml version="1.0" encoding="utf-8"?>
<revisions xmlns="http://schemas.openxmlformats.org/spreadsheetml/2006/main" xmlns:r="http://schemas.openxmlformats.org/officeDocument/2006/relationships">
  <rcc rId="79" ua="false" sId="2">
    <nc r="G75" t="inlineStr">
      <is>
        <r>
          <rPr>
            <sz val="10"/>
            <rFont val="Arial"/>
            <family val="0"/>
          </rPr>
          <t xml:space="preserve">If no (P,Q) pairs are Accepted then no calculation is necessary. Have amended text slightly do not want to make excessively long. </t>
        </r>
      </is>
    </nc>
  </rcc>
  <rcc rId="80" ua="false" sId="2">
    <nc r="G76" t="inlineStr">
      <is>
        <r>
          <rPr>
            <sz val="10"/>
            <rFont val="Arial"/>
            <family val="0"/>
          </rPr>
          <t xml:space="preserve">Price Quantity Pairs and Accepted are both defined in the Glossary therefore we think the exisiting drafting suffices. </t>
        </r>
      </is>
    </nc>
  </rcc>
</revisions>
</file>

<file path=xl/revisions/revisionLog2.xml><?xml version="1.0" encoding="utf-8"?>
<revisions xmlns="http://schemas.openxmlformats.org/spreadsheetml/2006/main" xmlns:r="http://schemas.openxmlformats.org/officeDocument/2006/relationships">
  <rcc rId="7" ua="false" sId="2">
    <nc r="G67" t="inlineStr">
      <is>
        <r>
          <rPr>
            <sz val="10"/>
            <rFont val="Arial"/>
            <family val="0"/>
          </rPr>
          <t xml:space="preserve">Duplicate 36</t>
        </r>
      </is>
    </nc>
  </rcc>
  <rcc rId="8" ua="false" sId="2">
    <nc r="G68" t="inlineStr">
      <is>
        <r>
          <rPr>
            <sz val="10"/>
            <rFont val="Arial"/>
            <family val="0"/>
          </rPr>
          <t xml:space="preserve">Duplicate 37</t>
        </r>
      </is>
    </nc>
  </rcc>
  <rcc rId="9" ua="false" sId="2">
    <nc r="G65" t="inlineStr">
      <is>
        <r>
          <rPr>
            <sz val="10"/>
            <rFont val="Arial"/>
            <family val="0"/>
          </rPr>
          <t xml:space="preserve">Duplicate 39</t>
        </r>
      </is>
    </nc>
  </rcc>
  <rcc rId="10" ua="false" sId="2">
    <nc r="G70" t="inlineStr">
      <is>
        <r>
          <rPr>
            <sz val="10"/>
            <rFont val="Arial"/>
            <family val="0"/>
          </rPr>
          <t xml:space="preserve">Duplicate 40</t>
        </r>
      </is>
    </nc>
  </rcc>
</revisions>
</file>

<file path=xl/revisions/revisionLog20.xml><?xml version="1.0" encoding="utf-8"?>
<revisions xmlns="http://schemas.openxmlformats.org/spreadsheetml/2006/main" xmlns:r="http://schemas.openxmlformats.org/officeDocument/2006/relationships">
  <rcc rId="81" ua="false" sId="2">
    <nc r="G77" t="inlineStr">
      <is>
        <r>
          <rPr>
            <sz val="10"/>
            <rFont val="Arial"/>
            <family val="0"/>
          </rPr>
          <t xml:space="preserve">Glossary definition has been added for MSP Software Run. Price Quantity Pairs and Accepted are both defined in the Glossary therefore we think the exisiting drafting suffices. -LLQ needs attention</t>
        </r>
      </is>
    </nc>
  </rcc>
</revisions>
</file>

<file path=xl/revisions/revisionLog21.xml><?xml version="1.0" encoding="utf-8"?>
<revisions xmlns="http://schemas.openxmlformats.org/spreadsheetml/2006/main" xmlns:r="http://schemas.openxmlformats.org/officeDocument/2006/relationships">
  <rcc rId="82" ua="false" sId="2">
    <nc r="G78" t="inlineStr">
      <is>
        <r>
          <rPr>
            <sz val="10"/>
            <rFont val="Arial"/>
            <family val="0"/>
          </rPr>
          <t xml:space="preserve">Add to Glossary - changetext</t>
        </r>
      </is>
    </nc>
  </rcc>
  <rcc rId="83" ua="false" sId="2">
    <nc r="G79" t="inlineStr">
      <is>
        <r>
          <rPr>
            <sz val="10"/>
            <rFont val="Arial"/>
            <family val="0"/>
          </rPr>
          <t xml:space="preserve">Ok</t>
        </r>
      </is>
    </nc>
  </rcc>
  <rcc rId="84" ua="false" sId="2">
    <nc r="G80" t="inlineStr">
      <is>
        <r>
          <rPr>
            <sz val="10"/>
            <rFont val="Arial"/>
            <family val="0"/>
          </rPr>
          <t xml:space="preserve">can use VATpr in eqn. tau does not need to feature in eqn. amended P.10 to include in respect of MSP Software Run m. </t>
        </r>
      </is>
    </nc>
  </rcc>
</revisions>
</file>

<file path=xl/revisions/revisionLog22.xml><?xml version="1.0" encoding="utf-8"?>
<revisions xmlns="http://schemas.openxmlformats.org/spreadsheetml/2006/main" xmlns:r="http://schemas.openxmlformats.org/officeDocument/2006/relationships">
  <rcc rId="85" ua="false" sId="2">
    <nc r="G81" t="inlineStr">
      <is>
        <r>
          <rPr>
            <sz val="10"/>
            <rFont val="Arial"/>
            <family val="0"/>
          </rPr>
          <t xml:space="preserve">P.15 is the setting of RACC before the calc and P.18 is the calculation </t>
        </r>
      </is>
    </nc>
  </rcc>
</revisions>
</file>

<file path=xl/revisions/revisionLog23.xml><?xml version="1.0" encoding="utf-8"?>
<revisions xmlns="http://schemas.openxmlformats.org/spreadsheetml/2006/main" xmlns:r="http://schemas.openxmlformats.org/officeDocument/2006/relationships">
  <rcc rId="86" ua="false" sId="2">
    <oc r="G81" t="inlineStr">
      <is>
        <r>
          <rPr>
            <sz val="10"/>
            <rFont val="Arial"/>
            <family val="0"/>
          </rPr>
          <t xml:space="preserve">P.15 is the setting of RACC before the calc and P.18 is the calculation </t>
        </r>
      </is>
    </oc>
    <nc r="G81" t="inlineStr">
      <is>
        <r>
          <rPr>
            <sz val="10"/>
            <rFont val="Arial"/>
            <family val="0"/>
          </rPr>
          <t xml:space="preserve">P.15 describes how RACC is set before the calculation and P.18 describes the calculation of RACC.</t>
        </r>
      </is>
    </nc>
  </rcc>
</revisions>
</file>

<file path=xl/revisions/revisionLog24.xml><?xml version="1.0" encoding="utf-8"?>
<revisions xmlns="http://schemas.openxmlformats.org/spreadsheetml/2006/main" xmlns:r="http://schemas.openxmlformats.org/officeDocument/2006/relationships">
  <rcc rId="87" ua="false" sId="2">
    <nc r="G82" t="inlineStr">
      <is>
        <r>
          <rPr>
            <sz val="10"/>
            <rFont val="Arial"/>
            <family val="0"/>
          </rPr>
          <t xml:space="preserve">Agree, modified text. </t>
        </r>
      </is>
    </nc>
  </rcc>
</revisions>
</file>

<file path=xl/revisions/revisionLog25.xml><?xml version="1.0" encoding="utf-8"?>
<revisions xmlns="http://schemas.openxmlformats.org/spreadsheetml/2006/main" xmlns:r="http://schemas.openxmlformats.org/officeDocument/2006/relationships">
  <rcc rId="88" ua="false" sId="2">
    <nc r="G84" t="inlineStr">
      <is>
        <r>
          <rPr>
            <sz val="10"/>
            <rFont val="Arial"/>
            <family val="0"/>
          </rPr>
          <t xml:space="preserve">Agreed, amended</t>
        </r>
      </is>
    </nc>
  </rcc>
</revisions>
</file>

<file path=xl/revisions/revisionLog26.xml><?xml version="1.0" encoding="utf-8"?>
<revisions xmlns="http://schemas.openxmlformats.org/spreadsheetml/2006/main" xmlns:r="http://schemas.openxmlformats.org/officeDocument/2006/relationships">
  <rcc rId="89" ua="false" sId="2">
    <nc r="G85" t="inlineStr">
      <is>
        <r>
          <rPr>
            <sz val="10"/>
            <rFont val="Arial"/>
            <family val="0"/>
          </rPr>
          <t xml:space="preserve">Agree that this needs to be amended. Changed to "for the corresponding MSP Software Run m".</t>
        </r>
      </is>
    </nc>
  </rcc>
</revisions>
</file>

<file path=xl/revisions/revisionLog27.xml><?xml version="1.0" encoding="utf-8"?>
<revisions xmlns="http://schemas.openxmlformats.org/spreadsheetml/2006/main" xmlns:r="http://schemas.openxmlformats.org/officeDocument/2006/relationships">
  <rcc rId="90" ua="false" sId="2">
    <nc r="G86" t="inlineStr">
      <is>
        <r>
          <rPr>
            <sz val="10"/>
            <rFont val="Arial"/>
            <family val="0"/>
          </rPr>
          <t xml:space="preserve">Agreed, amended</t>
        </r>
      </is>
    </nc>
  </rcc>
</revisions>
</file>

<file path=xl/revisions/revisionLog28.xml><?xml version="1.0" encoding="utf-8"?>
<revisions xmlns="http://schemas.openxmlformats.org/spreadsheetml/2006/main" xmlns:r="http://schemas.openxmlformats.org/officeDocument/2006/relationships">
  <rcc rId="91" ua="false" sId="2">
    <nc r="G87" t="inlineStr">
      <is>
        <r>
          <rPr>
            <sz val="10"/>
            <rFont val="Arial"/>
            <family val="0"/>
          </rPr>
          <t xml:space="preserve">Agreed, amended</t>
        </r>
      </is>
    </nc>
  </rcc>
  <rcc rId="92" ua="false" sId="2">
    <nc r="G88" t="inlineStr">
      <is>
        <r>
          <rPr>
            <sz val="10"/>
            <rFont val="Arial"/>
            <family val="0"/>
          </rPr>
          <t xml:space="preserve">Agreed, amended</t>
        </r>
      </is>
    </nc>
  </rcc>
  <rcc rId="93" ua="false" sId="2">
    <nc r="G89" t="inlineStr">
      <is>
        <r>
          <rPr>
            <sz val="10"/>
            <rFont val="Arial"/>
            <family val="0"/>
          </rPr>
          <t xml:space="preserve">P.19 specifies that MSP Software Run has been completed. </t>
        </r>
      </is>
    </nc>
  </rcc>
  <rcc rId="94" ua="false" sId="2">
    <nc r="G91" t="inlineStr">
      <is>
        <r>
          <rPr>
            <sz val="10"/>
            <rFont val="Arial"/>
            <family val="0"/>
          </rPr>
          <t xml:space="preserve">Removed and VAT subscript changed to pr. </t>
        </r>
      </is>
    </nc>
  </rcc>
  <rcc rId="95" ua="false" sId="2">
    <nc r="G92" t="inlineStr">
      <is>
        <r>
          <rPr>
            <sz val="10"/>
            <rFont val="Arial"/>
            <family val="0"/>
          </rPr>
          <t xml:space="preserve">Removed and VAT subscript changed to pr. </t>
        </r>
      </is>
    </nc>
  </rcc>
</revisions>
</file>

<file path=xl/revisions/revisionLog29.xml><?xml version="1.0" encoding="utf-8"?>
<revisions xmlns="http://schemas.openxmlformats.org/spreadsheetml/2006/main" xmlns:r="http://schemas.openxmlformats.org/officeDocument/2006/relationships">
  <rcc rId="96" ua="false" sId="2">
    <nc r="G93" t="inlineStr">
      <is>
        <r>
          <rPr>
            <sz val="10"/>
            <rFont val="Arial"/>
            <family val="0"/>
          </rPr>
          <t xml:space="preserve">Subscript "h" added to Glossary. </t>
        </r>
      </is>
    </nc>
  </rcc>
  <rcc rId="97" ua="false" sId="2">
    <nc r="G94" t="inlineStr">
      <is>
        <r>
          <rPr>
            <sz val="10"/>
            <rFont val="Arial"/>
            <family val="0"/>
          </rPr>
          <t xml:space="preserve">for Nigel</t>
        </r>
      </is>
    </nc>
  </rcc>
  <rcc rId="98" ua="false" sId="2">
    <nc r="G95" t="inlineStr">
      <is>
        <r>
          <rPr>
            <sz val="10"/>
            <rFont val="Arial"/>
            <family val="0"/>
          </rPr>
          <t xml:space="preserve">Added "in accordance with Agreed Procedure 6".</t>
        </r>
      </is>
    </nc>
  </rcc>
</revisions>
</file>

<file path=xl/revisions/revisionLog3.xml><?xml version="1.0" encoding="utf-8"?>
<revisions xmlns="http://schemas.openxmlformats.org/spreadsheetml/2006/main" xmlns:r="http://schemas.openxmlformats.org/officeDocument/2006/relationships">
  <rcc rId="11" ua="false" sId="2">
    <nc r="B126" t="inlineStr">
      <is>
        <r>
          <rPr>
            <sz val="10"/>
            <rFont val="Arial"/>
            <family val="0"/>
          </rPr>
          <t xml:space="preserve">29th June, 2011 (at Workshop)</t>
        </r>
      </is>
    </nc>
  </rcc>
  <rcc rId="12" ua="false" sId="2">
    <nc r="D126" t="inlineStr">
      <is>
        <r>
          <rPr>
            <sz val="10"/>
            <rFont val="Arial"/>
            <family val="0"/>
          </rPr>
          <t xml:space="preserve">Emeka Chukwureh (Airtricity)</t>
        </r>
      </is>
    </nc>
  </rcc>
  <rcc rId="13" ua="false" sId="2">
    <nc r="E126" t="inlineStr">
      <is>
        <r>
          <rPr>
            <sz val="10"/>
            <rFont val="Arial"/>
            <family val="0"/>
          </rPr>
          <t xml:space="preserve">IDT Design Presentation Slides on Settlement and Credit Management - Summary</t>
        </r>
      </is>
    </nc>
  </rcc>
  <rcc rId="14" ua="false" sId="2">
    <nc r="F126" t="inlineStr">
      <is>
        <r>
          <rPr>
            <sz val="10"/>
            <rFont val="Arial"/>
            <family val="0"/>
          </rPr>
          <t xml:space="preserve">Page 40</t>
        </r>
      </is>
    </nc>
  </rcc>
</revisions>
</file>

<file path=xl/revisions/revisionLog30.xml><?xml version="1.0" encoding="utf-8"?>
<revisions xmlns="http://schemas.openxmlformats.org/spreadsheetml/2006/main" xmlns:r="http://schemas.openxmlformats.org/officeDocument/2006/relationships">
  <rcc rId="99" ua="false" sId="2">
    <nc r="G96" t="inlineStr">
      <is>
        <r>
          <rPr>
            <sz val="10"/>
            <rFont val="Arial"/>
            <family val="0"/>
          </rPr>
          <t xml:space="preserve">We are currently considering cutover and will consider if transitional arrangements are necessary. </t>
        </r>
      </is>
    </nc>
  </rcc>
  <rcc rId="100" ua="false" sId="2">
    <nc r="G122" t="inlineStr">
      <is>
        <r>
          <rPr>
            <sz val="10"/>
            <rFont val="Arial"/>
            <family val="0"/>
          </rPr>
          <t xml:space="preserve">converse to High Level Design. </t>
        </r>
      </is>
    </nc>
  </rcc>
  <rcc rId="101" ua="false" sId="2">
    <nc r="G124" t="inlineStr">
      <is>
        <r>
          <rPr>
            <sz val="10"/>
            <rFont val="Arial"/>
            <family val="0"/>
          </rPr>
          <t xml:space="preserve">There is no SMP at the point at which exposure is calculated.</t>
        </r>
      </is>
    </nc>
  </rcc>
  <rcc rId="102" ua="false" sId="2">
    <nc r="G125" t="inlineStr">
      <is>
        <r>
          <rPr>
            <sz val="10"/>
            <rFont val="Arial"/>
            <family val="0"/>
          </rPr>
          <t xml:space="preserve">Nigel to respond - statistics on workload. </t>
        </r>
      </is>
    </nc>
  </rcc>
</revisions>
</file>

<file path=xl/revisions/revisionLog31.xml><?xml version="1.0" encoding="utf-8"?>
<revisions xmlns="http://schemas.openxmlformats.org/spreadsheetml/2006/main" xmlns:r="http://schemas.openxmlformats.org/officeDocument/2006/relationships">
  <rcc rId="103" ua="false" sId="2">
    <oc r="G33" t="inlineStr">
      <is>
        <r>
          <rPr>
            <sz val="10"/>
            <rFont val="Arial"/>
            <family val="0"/>
          </rPr>
          <t xml:space="preserve">Think this is correct to change - currently u". Can also change subscripts to small letters. </t>
        </r>
      </is>
    </oc>
    <nc r="G33" t="inlineStr">
      <is>
        <r>
          <rPr>
            <sz val="10"/>
            <rFont val="Arial"/>
            <family val="0"/>
          </rPr>
          <t xml:space="preserve">Agree, changed.  Subscripts have also been reverted to small letters. </t>
        </r>
      </is>
    </nc>
  </rcc>
</revisions>
</file>

<file path=xl/revisions/revisionLog32.xml><?xml version="1.0" encoding="utf-8"?>
<revisions xmlns="http://schemas.openxmlformats.org/spreadsheetml/2006/main" xmlns:r="http://schemas.openxmlformats.org/officeDocument/2006/relationships">
  <rcc rId="104" ua="false" sId="2">
    <oc r="G35" t="inlineStr">
      <is>
        <r>
          <rPr>
            <sz val="10"/>
            <rFont val="Arial"/>
            <family val="0"/>
          </rPr>
          <t xml:space="preserve">Agree - equations should be changed. </t>
        </r>
      </is>
    </oc>
    <nc r="G35" t="inlineStr">
      <is>
        <r>
          <rPr>
            <sz val="10"/>
            <rFont val="Arial"/>
            <family val="0"/>
          </rPr>
          <t xml:space="preserve">Agree - subscripts have been set back to small letters.</t>
        </r>
      </is>
    </nc>
  </rcc>
</revisions>
</file>

<file path=xl/revisions/revisionLog33.xml><?xml version="1.0" encoding="utf-8"?>
<revisions xmlns="http://schemas.openxmlformats.org/spreadsheetml/2006/main" xmlns:r="http://schemas.openxmlformats.org/officeDocument/2006/relationships">
  <rrc rId="105" ua="false" sId="2" eol="0" ref="K:K" action="deleteCol">
    <rfmt sheetId="2" sqref="K:K"/>
  </rrc>
  <rrc rId="106" ua="false" sId="2" eol="0" ref="K:K" action="deleteCol">
    <rfmt sheetId="2" sqref="K:K"/>
  </rrc>
  <rrc rId="107" ua="false" sId="2" eol="0" ref="K:K" action="deleteCol">
    <rfmt sheetId="2" sqref="K:K"/>
  </rrc>
  <rrc rId="108" ua="false" sId="2" eol="0" ref="K:K" action="deleteCol">
    <rfmt sheetId="2" sqref="K:K"/>
  </rrc>
  <rrc rId="109" ua="false" sId="2" eol="0" ref="K:K" action="deleteCol">
    <rfmt sheetId="2" sqref="K:K"/>
  </rrc>
  <rrc rId="110" ua="false" sId="2" eol="0" ref="K:K" action="deleteCol">
    <rfmt sheetId="2" sqref="K:K"/>
  </rrc>
  <rrc rId="111" ua="false" sId="2" eol="0" ref="K:K" action="deleteCol">
    <rfmt sheetId="2" sqref="K:K"/>
  </rrc>
  <rrc rId="112" ua="false" sId="2" eol="0" ref="K:K" action="deleteCol">
    <rfmt sheetId="2" sqref="K:K"/>
  </rrc>
  <rrc rId="113" ua="false" sId="2" eol="0" ref="K:K" action="deleteCol">
    <rfmt sheetId="2" sqref="K:K"/>
  </rrc>
  <rrc rId="114" ua="false" sId="2" eol="0" ref="K:K" action="deleteCol">
    <rfmt sheetId="2" sqref="K:K"/>
  </rrc>
  <rrc rId="115" ua="false" sId="2" eol="0" ref="K:K" action="deleteCol">
    <rfmt sheetId="2" sqref="K:K"/>
  </rrc>
  <rrc rId="116" ua="false" sId="2" eol="0" ref="K:K" action="deleteCol">
    <rfmt sheetId="2" sqref="K:K"/>
  </rrc>
  <rrc rId="117" ua="false" sId="2" eol="0" ref="K:K" action="deleteCol">
    <rfmt sheetId="2" sqref="K:K"/>
  </rrc>
  <rrc rId="118" ua="false" sId="2" eol="0" ref="K:K" action="deleteCol">
    <rfmt sheetId="2" sqref="K:K"/>
  </rrc>
  <rrc rId="119" ua="false" sId="2" eol="0" ref="K:K" action="deleteCol">
    <rfmt sheetId="2" sqref="K:K"/>
  </rrc>
  <rrc rId="120" ua="false" sId="2" eol="0" ref="K:K" action="deleteCol">
    <rfmt sheetId="2" sqref="K:K"/>
  </rrc>
  <rrc rId="121" ua="false" sId="2" eol="0" ref="K:K" action="deleteCol">
    <rfmt sheetId="2" sqref="K:K"/>
  </rrc>
  <rrc rId="122" ua="false" sId="2" eol="0" ref="K:K" action="deleteCol">
    <rfmt sheetId="2" sqref="K:K"/>
  </rrc>
  <rrc rId="123" ua="false" sId="2" eol="0" ref="K:K" action="deleteCol">
    <rfmt sheetId="2" sqref="K:K"/>
  </rrc>
  <rrc rId="124" ua="false" sId="2" eol="0" ref="K:K" action="deleteCol">
    <rfmt sheetId="2" sqref="K:K"/>
  </rrc>
  <rrc rId="125" ua="false" sId="2" eol="0" ref="K:K" action="deleteCol">
    <rfmt sheetId="2" sqref="K:K"/>
  </rrc>
  <rrc rId="126" ua="false" sId="2" eol="0" ref="K:K" action="deleteCol">
    <rfmt sheetId="2" sqref="K:K"/>
  </rrc>
  <rrc rId="127" ua="false" sId="2" eol="0" ref="K:K" action="deleteCol">
    <rfmt sheetId="2" sqref="K:K"/>
  </rrc>
  <rrc rId="128" ua="false" sId="2" eol="0" ref="K:K" action="deleteCol">
    <rfmt sheetId="2" sqref="K:K"/>
  </rrc>
  <rrc rId="129" ua="false" sId="2" eol="0" ref="K:K" action="deleteCol">
    <rfmt sheetId="2" sqref="K:K"/>
  </rrc>
  <rrc rId="130" ua="false" sId="2" eol="0" ref="K:K" action="deleteCol">
    <rfmt sheetId="2" sqref="K:K"/>
  </rrc>
  <rrc rId="131" ua="false" sId="2" eol="0" ref="K:K" action="deleteCol">
    <rfmt sheetId="2" sqref="K:K"/>
  </rrc>
  <rrc rId="132" ua="false" sId="2" eol="0" ref="K:K" action="deleteCol">
    <rfmt sheetId="2" sqref="K:K"/>
  </rrc>
  <rrc rId="133" ua="false" sId="2" eol="0" ref="K:K" action="deleteCol">
    <rfmt sheetId="2" sqref="K:K"/>
  </rrc>
  <rrc rId="134" ua="false" sId="2" eol="0" ref="K:K" action="deleteCol">
    <rfmt sheetId="2" sqref="K:K"/>
  </rrc>
  <rrc rId="135" ua="false" sId="2" eol="0" ref="K:K" action="deleteCol">
    <rfmt sheetId="2" sqref="K:K"/>
  </rrc>
  <rrc rId="136" ua="false" sId="2" eol="0" ref="K:K" action="deleteCol">
    <rfmt sheetId="2" sqref="K:K"/>
  </rrc>
  <rrc rId="137" ua="false" sId="2" eol="0" ref="K:K" action="deleteCol">
    <rfmt sheetId="2" sqref="K:K"/>
  </rrc>
  <rrc rId="138" ua="false" sId="2" eol="0" ref="K:K" action="deleteCol">
    <rfmt sheetId="2" sqref="K:K"/>
  </rrc>
  <rrc rId="139" ua="false" sId="2" eol="0" ref="K:K" action="deleteCol">
    <rfmt sheetId="2" sqref="K:K"/>
  </rrc>
  <rrc rId="140" ua="false" sId="2" eol="0" ref="K:K" action="deleteCol">
    <rfmt sheetId="2" sqref="K:K"/>
  </rrc>
  <rrc rId="141" ua="false" sId="2" eol="0" ref="K:K" action="deleteCol">
    <rfmt sheetId="2" sqref="K:K"/>
  </rrc>
  <rrc rId="142" ua="false" sId="2" eol="0" ref="K:K" action="deleteCol">
    <rfmt sheetId="2" sqref="K:K"/>
  </rrc>
  <rrc rId="143" ua="false" sId="2" eol="0" ref="K:K" action="deleteCol">
    <rfmt sheetId="2" sqref="K:K"/>
  </rrc>
  <rrc rId="144" ua="false" sId="2" eol="0" ref="K:K" action="deleteCol">
    <rfmt sheetId="2" sqref="K:K"/>
  </rrc>
  <rrc rId="145" ua="false" sId="2" eol="0" ref="K:K" action="deleteCol">
    <rfmt sheetId="2" sqref="K:K"/>
  </rrc>
  <rrc rId="146" ua="false" sId="2" eol="0" ref="K:K" action="deleteCol">
    <rfmt sheetId="2" sqref="K:K"/>
  </rrc>
  <rrc rId="147" ua="false" sId="2" eol="0" ref="K:K" action="deleteCol">
    <rfmt sheetId="2" sqref="K:K"/>
  </rrc>
  <rrc rId="148" ua="false" sId="2" eol="0" ref="K:K" action="deleteCol">
    <rfmt sheetId="2" sqref="K:K"/>
  </rrc>
  <rrc rId="149" ua="false" sId="2" eol="0" ref="K:K" action="deleteCol">
    <rfmt sheetId="2" sqref="K:K"/>
  </rrc>
  <rrc rId="150" ua="false" sId="2" eol="0" ref="K:K" action="deleteCol">
    <rfmt sheetId="2" sqref="K:K"/>
  </rrc>
  <rrc rId="151" ua="false" sId="2" eol="0" ref="K:K" action="deleteCol">
    <rfmt sheetId="2" sqref="K:K"/>
  </rrc>
  <rrc rId="152" ua="false" sId="2" eol="0" ref="K:K" action="deleteCol">
    <rfmt sheetId="2" sqref="K:K"/>
  </rrc>
  <rrc rId="153" ua="false" sId="2" eol="0" ref="K:K" action="deleteCol">
    <rfmt sheetId="2" sqref="K:K"/>
  </rrc>
  <rrc rId="154" ua="false" sId="2" eol="0" ref="K:K" action="deleteCol">
    <rfmt sheetId="2" sqref="K:K"/>
  </rrc>
  <rrc rId="155" ua="false" sId="2" eol="0" ref="K:K" action="deleteCol">
    <rfmt sheetId="2" sqref="K:K"/>
  </rrc>
  <rrc rId="156" ua="false" sId="2" eol="0" ref="K:K" action="deleteCol">
    <rfmt sheetId="2" sqref="K:K"/>
  </rrc>
  <rrc rId="157" ua="false" sId="2" eol="0" ref="K:K" action="deleteCol">
    <rfmt sheetId="2" sqref="K:K"/>
  </rrc>
  <rrc rId="158" ua="false" sId="2" eol="0" ref="K:K" action="deleteCol">
    <rfmt sheetId="2" sqref="K:K"/>
  </rrc>
  <rrc rId="159" ua="false" sId="2" eol="0" ref="K:K" action="deleteCol">
    <rfmt sheetId="2" sqref="K:K"/>
  </rrc>
  <rrc rId="160" ua="false" sId="2" eol="0" ref="K:K" action="deleteCol">
    <rfmt sheetId="2" sqref="K:K"/>
  </rrc>
  <rrc rId="161" ua="false" sId="2" eol="0" ref="K:K" action="deleteCol">
    <rfmt sheetId="2" sqref="K:K"/>
  </rrc>
  <rrc rId="162" ua="false" sId="2" eol="0" ref="K:K" action="deleteCol">
    <rfmt sheetId="2" sqref="K:K"/>
  </rrc>
  <rrc rId="163" ua="false" sId="2" eol="0" ref="K:K" action="deleteCol">
    <rfmt sheetId="2" sqref="K:K"/>
  </rrc>
  <rrc rId="164" ua="false" sId="2" eol="0" ref="K:K" action="deleteCol">
    <rfmt sheetId="2" sqref="K:K"/>
  </rrc>
  <rrc rId="165" ua="false" sId="2" eol="0" ref="K:K" action="deleteCol">
    <rfmt sheetId="2" sqref="K:K"/>
  </rrc>
  <rrc rId="166" ua="false" sId="2" eol="0" ref="K:K" action="deleteCol">
    <rfmt sheetId="2" sqref="K:K"/>
  </rrc>
  <rrc rId="167" ua="false" sId="2" eol="0" ref="K:K" action="deleteCol">
    <rfmt sheetId="2" sqref="K:K"/>
  </rrc>
  <rrc rId="168" ua="false" sId="2" eol="0" ref="K:K" action="deleteCol">
    <rfmt sheetId="2" sqref="K:K"/>
  </rrc>
  <rrc rId="169" ua="false" sId="2" eol="0" ref="K:K" action="deleteCol">
    <rfmt sheetId="2" sqref="K:K"/>
  </rrc>
  <rrc rId="170" ua="false" sId="2" eol="0" ref="K:K" action="deleteCol">
    <rfmt sheetId="2" sqref="K:K"/>
  </rrc>
  <rrc rId="171" ua="false" sId="2" eol="0" ref="K:K" action="deleteCol">
    <rfmt sheetId="2" sqref="K:K"/>
  </rrc>
  <rrc rId="172" ua="false" sId="2" eol="0" ref="K:K" action="deleteCol">
    <rfmt sheetId="2" sqref="K:K"/>
  </rrc>
  <rrc rId="173" ua="false" sId="2" eol="0" ref="K:K" action="deleteCol">
    <rfmt sheetId="2" sqref="K:K"/>
  </rrc>
  <rrc rId="174" ua="false" sId="2" eol="0" ref="K:K" action="deleteCol">
    <rfmt sheetId="2" sqref="K:K"/>
  </rrc>
  <rrc rId="175" ua="false" sId="2" eol="0" ref="K:K" action="deleteCol">
    <rfmt sheetId="2" sqref="K:K"/>
  </rrc>
  <rrc rId="176" ua="false" sId="2" eol="0" ref="K:K" action="deleteCol">
    <rfmt sheetId="2" sqref="K:K"/>
  </rrc>
  <rrc rId="177" ua="false" sId="2" eol="0" ref="K:K" action="deleteCol">
    <rfmt sheetId="2" sqref="K:K"/>
  </rrc>
  <rrc rId="178" ua="false" sId="2" eol="0" ref="K:K" action="deleteCol">
    <rfmt sheetId="2" sqref="K:K"/>
  </rrc>
  <rrc rId="179" ua="false" sId="2" eol="0" ref="K:K" action="deleteCol">
    <rfmt sheetId="2" sqref="K:K"/>
  </rrc>
  <rrc rId="180" ua="false" sId="2" eol="0" ref="K:K" action="deleteCol">
    <rfmt sheetId="2" sqref="K:K"/>
  </rrc>
  <rrc rId="181" ua="false" sId="2" eol="0" ref="K:K" action="deleteCol">
    <rfmt sheetId="2" sqref="K:K"/>
  </rrc>
  <rrc rId="182" ua="false" sId="2" eol="0" ref="K:K" action="deleteCol">
    <rfmt sheetId="2" sqref="K:K"/>
  </rrc>
  <rrc rId="183" ua="false" sId="2" eol="0" ref="K:K" action="deleteCol">
    <rfmt sheetId="2" sqref="K:K"/>
  </rrc>
  <rrc rId="184" ua="false" sId="2" eol="0" ref="K:K" action="deleteCol">
    <rfmt sheetId="2" sqref="K:K"/>
  </rrc>
  <rrc rId="185" ua="false" sId="2" eol="0" ref="K:K" action="deleteCol">
    <rfmt sheetId="2" sqref="K:K"/>
  </rrc>
  <rrc rId="186" ua="false" sId="2" eol="0" ref="K:K" action="deleteCol">
    <rfmt sheetId="2" sqref="K:K"/>
  </rrc>
  <rrc rId="187" ua="false" sId="2" eol="0" ref="K:K" action="deleteCol">
    <rfmt sheetId="2" sqref="K:K"/>
  </rrc>
  <rrc rId="188" ua="false" sId="2" eol="0" ref="K:K" action="deleteCol">
    <rfmt sheetId="2" sqref="K:K"/>
  </rrc>
  <rrc rId="189" ua="false" sId="2" eol="0" ref="K:K" action="deleteCol">
    <rfmt sheetId="2" sqref="K:K"/>
  </rrc>
  <rrc rId="190" ua="false" sId="2" eol="0" ref="K:K" action="deleteCol">
    <rfmt sheetId="2" sqref="K:K"/>
  </rrc>
  <rrc rId="191" ua="false" sId="2" eol="0" ref="K:K" action="deleteCol">
    <rfmt sheetId="2" sqref="K:K"/>
  </rrc>
  <rrc rId="192" ua="false" sId="2" eol="0" ref="K:K" action="deleteCol">
    <rfmt sheetId="2" sqref="K:K"/>
  </rrc>
  <rrc rId="193" ua="false" sId="2" eol="0" ref="K:K" action="deleteCol">
    <rfmt sheetId="2" sqref="K:K"/>
  </rrc>
  <rrc rId="194" ua="false" sId="2" eol="0" ref="K:K" action="deleteCol">
    <rfmt sheetId="2" sqref="K:K"/>
  </rrc>
  <rrc rId="195" ua="false" sId="2" eol="0" ref="K:K" action="deleteCol">
    <rfmt sheetId="2" sqref="K:K"/>
  </rrc>
  <rrc rId="196" ua="false" sId="2" eol="0" ref="K:K" action="deleteCol">
    <rfmt sheetId="2" sqref="K:K"/>
  </rrc>
  <rrc rId="197" ua="false" sId="2" eol="0" ref="K:K" action="deleteCol">
    <rfmt sheetId="2" sqref="K:K"/>
  </rrc>
  <rrc rId="198" ua="false" sId="2" eol="0" ref="K:K" action="deleteCol">
    <rfmt sheetId="2" sqref="K:K"/>
  </rrc>
  <rrc rId="199" ua="false" sId="2" eol="0" ref="K:K" action="deleteCol">
    <rfmt sheetId="2" sqref="K:K"/>
  </rrc>
  <rrc rId="200" ua="false" sId="2" eol="0" ref="K:K" action="deleteCol">
    <rfmt sheetId="2" sqref="K:K"/>
  </rrc>
  <rrc rId="201" ua="false" sId="2" eol="0" ref="K:K" action="deleteCol">
    <rfmt sheetId="2" sqref="K:K"/>
  </rrc>
  <rrc rId="202" ua="false" sId="2" eol="0" ref="K:K" action="deleteCol">
    <rfmt sheetId="2" sqref="K:K"/>
  </rrc>
  <rrc rId="203" ua="false" sId="2" eol="0" ref="K:K" action="deleteCol">
    <rfmt sheetId="2" sqref="K:K"/>
  </rrc>
  <rrc rId="204" ua="false" sId="2" eol="0" ref="K:K" action="deleteCol">
    <rfmt sheetId="2" sqref="K:K"/>
  </rrc>
  <rrc rId="205" ua="false" sId="2" eol="0" ref="K:K" action="deleteCol">
    <rfmt sheetId="2" sqref="K:K"/>
  </rrc>
  <rrc rId="206" ua="false" sId="2" eol="0" ref="K:K" action="deleteCol">
    <rfmt sheetId="2" sqref="K:K"/>
  </rrc>
  <rrc rId="207" ua="false" sId="2" eol="0" ref="K:K" action="deleteCol">
    <rfmt sheetId="2" sqref="K:K"/>
  </rrc>
  <rrc rId="208" ua="false" sId="2" eol="0" ref="K:K" action="deleteCol">
    <rfmt sheetId="2" sqref="K:K"/>
  </rrc>
  <rrc rId="209" ua="false" sId="2" eol="0" ref="K:K" action="deleteCol">
    <rfmt sheetId="2" sqref="K:K"/>
  </rrc>
  <rrc rId="210" ua="false" sId="2" eol="0" ref="K:K" action="deleteCol">
    <rfmt sheetId="2" sqref="K:K"/>
  </rrc>
  <rrc rId="211" ua="false" sId="2" eol="0" ref="K:K" action="deleteCol">
    <rfmt sheetId="2" sqref="K:K"/>
  </rrc>
  <rrc rId="212" ua="false" sId="2" eol="0" ref="K:K" action="deleteCol">
    <rfmt sheetId="2" sqref="K:K"/>
  </rrc>
  <rrc rId="213" ua="false" sId="2" eol="0" ref="K:K" action="deleteCol">
    <rfmt sheetId="2" sqref="K:K"/>
  </rrc>
  <rrc rId="214" ua="false" sId="2" eol="0" ref="K:K" action="deleteCol">
    <rfmt sheetId="2" sqref="K:K"/>
  </rrc>
  <rrc rId="215" ua="false" sId="2" eol="0" ref="K:K" action="deleteCol">
    <rfmt sheetId="2" sqref="K:K"/>
  </rrc>
  <rrc rId="216" ua="false" sId="2" eol="0" ref="K:K" action="deleteCol">
    <rfmt sheetId="2" sqref="K:K"/>
  </rrc>
  <rrc rId="217" ua="false" sId="2" eol="0" ref="K:K" action="deleteCol">
    <rfmt sheetId="2" sqref="K:K"/>
  </rrc>
  <rrc rId="218" ua="false" sId="2" eol="0" ref="K:K" action="deleteCol">
    <rfmt sheetId="2" sqref="K:K"/>
  </rrc>
  <rrc rId="219" ua="false" sId="2" eol="0" ref="K:K" action="deleteCol">
    <rfmt sheetId="2" sqref="K:K"/>
  </rrc>
  <rrc rId="220" ua="false" sId="2" eol="0" ref="K:K" action="deleteCol">
    <rfmt sheetId="2" sqref="K:K"/>
  </rrc>
  <rrc rId="221" ua="false" sId="2" eol="0" ref="K:K" action="deleteCol">
    <rfmt sheetId="2" sqref="K:K"/>
  </rrc>
  <rrc rId="222" ua="false" sId="2" eol="0" ref="K:K" action="deleteCol">
    <rfmt sheetId="2" sqref="K:K"/>
  </rrc>
  <rrc rId="223" ua="false" sId="2" eol="0" ref="K:K" action="deleteCol">
    <rfmt sheetId="2" sqref="K:K"/>
  </rrc>
  <rrc rId="224" ua="false" sId="2" eol="0" ref="K:K" action="deleteCol">
    <rfmt sheetId="2" sqref="K:K"/>
  </rrc>
  <rrc rId="225" ua="false" sId="2" eol="0" ref="K:K" action="deleteCol">
    <rfmt sheetId="2" sqref="K:K"/>
  </rrc>
  <rrc rId="226" ua="false" sId="2" eol="0" ref="K:K" action="deleteCol">
    <rfmt sheetId="2" sqref="K:K"/>
  </rrc>
  <rrc rId="227" ua="false" sId="2" eol="0" ref="K:K" action="deleteCol">
    <rfmt sheetId="2" sqref="K:K"/>
  </rrc>
  <rrc rId="228" ua="false" sId="2" eol="0" ref="K:K" action="deleteCol">
    <rfmt sheetId="2" sqref="K:K"/>
  </rrc>
  <rrc rId="229" ua="false" sId="2" eol="0" ref="K:K" action="deleteCol">
    <rfmt sheetId="2" sqref="K:K"/>
  </rrc>
  <rrc rId="230" ua="false" sId="2" eol="0" ref="K:K" action="deleteCol">
    <rfmt sheetId="2" sqref="K:K"/>
  </rrc>
  <rrc rId="231" ua="false" sId="2" eol="0" ref="K:K" action="deleteCol">
    <rfmt sheetId="2" sqref="K:K"/>
  </rrc>
  <rrc rId="232" ua="false" sId="2" eol="0" ref="K:K" action="deleteCol">
    <rfmt sheetId="2" sqref="K:K"/>
  </rrc>
  <rrc rId="233" ua="false" sId="2" eol="0" ref="K:K" action="deleteCol">
    <rfmt sheetId="2" sqref="K:K"/>
  </rrc>
  <rrc rId="234" ua="false" sId="2" eol="0" ref="K:K" action="deleteCol">
    <rfmt sheetId="2" sqref="K:K"/>
  </rrc>
  <rrc rId="235" ua="false" sId="2" eol="0" ref="K:K" action="deleteCol">
    <rfmt sheetId="2" sqref="K:K"/>
  </rrc>
  <rrc rId="236" ua="false" sId="2" eol="0" ref="K:K" action="deleteCol">
    <rfmt sheetId="2" sqref="K:K"/>
  </rrc>
  <rrc rId="237" ua="false" sId="2" eol="0" ref="K:K" action="deleteCol">
    <rfmt sheetId="2" sqref="K:K"/>
  </rrc>
  <rrc rId="238" ua="false" sId="2" eol="0" ref="K:K" action="deleteCol">
    <rfmt sheetId="2" sqref="K:K"/>
  </rrc>
  <rrc rId="239" ua="false" sId="2" eol="0" ref="K:K" action="deleteCol">
    <rfmt sheetId="2" sqref="K:K"/>
  </rrc>
  <rrc rId="240" ua="false" sId="2" eol="0" ref="K:K" action="deleteCol">
    <rfmt sheetId="2" sqref="K:K"/>
  </rrc>
  <rrc rId="241" ua="false" sId="2" eol="0" ref="K:K" action="deleteCol">
    <rfmt sheetId="2" sqref="K:K"/>
  </rrc>
  <rrc rId="242" ua="false" sId="2" eol="0" ref="K:K" action="deleteCol">
    <rfmt sheetId="2" sqref="K:K"/>
  </rrc>
  <rrc rId="243" ua="false" sId="2" eol="0" ref="K:K" action="deleteCol">
    <rfmt sheetId="2" sqref="K:K"/>
  </rrc>
  <rrc rId="244" ua="false" sId="2" eol="0" ref="K:K" action="deleteCol">
    <rfmt sheetId="2" sqref="K:K"/>
  </rrc>
  <rrc rId="245" ua="false" sId="2" eol="0" ref="K:K" action="deleteCol">
    <rfmt sheetId="2" sqref="K:K"/>
  </rrc>
  <rrc rId="246" ua="false" sId="2" eol="0" ref="K:K" action="deleteCol">
    <rfmt sheetId="2" sqref="K:K"/>
  </rrc>
  <rrc rId="247" ua="false" sId="2" eol="0" ref="K:K" action="deleteCol">
    <rfmt sheetId="2" sqref="K:K"/>
  </rrc>
  <rrc rId="248" ua="false" sId="2" eol="0" ref="K:K" action="deleteCol">
    <rfmt sheetId="2" sqref="K:K"/>
  </rrc>
  <rrc rId="249" ua="false" sId="2" eol="0" ref="K:K" action="deleteCol">
    <rfmt sheetId="2" sqref="K:K"/>
  </rrc>
  <rrc rId="250" ua="false" sId="2" eol="0" ref="K:K" action="deleteCol">
    <rfmt sheetId="2" sqref="K:K"/>
  </rrc>
  <rrc rId="251" ua="false" sId="2" eol="0" ref="K:K" action="deleteCol">
    <rfmt sheetId="2" sqref="K:K"/>
  </rrc>
  <rrc rId="252" ua="false" sId="2" eol="0" ref="K:K" action="deleteCol">
    <rfmt sheetId="2" sqref="K:K"/>
  </rrc>
  <rrc rId="253" ua="false" sId="2" eol="0" ref="K:K" action="deleteCol">
    <rfmt sheetId="2" sqref="K:K"/>
  </rrc>
  <rrc rId="254" ua="false" sId="2" eol="0" ref="K:K" action="deleteCol">
    <rfmt sheetId="2" sqref="K:K"/>
  </rrc>
  <rrc rId="255" ua="false" sId="2" eol="0" ref="K:K" action="deleteCol">
    <rfmt sheetId="2" sqref="K:K"/>
  </rrc>
  <rrc rId="256" ua="false" sId="2" eol="0" ref="K:K" action="deleteCol">
    <rfmt sheetId="2" sqref="K:K"/>
  </rrc>
  <rrc rId="257" ua="false" sId="2" eol="0" ref="K:K" action="deleteCol">
    <rfmt sheetId="2" sqref="K:K"/>
  </rrc>
  <rrc rId="258" ua="false" sId="2" eol="0" ref="K:K" action="deleteCol">
    <rfmt sheetId="2" sqref="K:K"/>
  </rrc>
  <rrc rId="259" ua="false" sId="2" eol="0" ref="K:K" action="deleteCol">
    <rfmt sheetId="2" sqref="K:K"/>
  </rrc>
  <rrc rId="260" ua="false" sId="2" eol="0" ref="K:K" action="deleteCol">
    <rfmt sheetId="2" sqref="K:K"/>
  </rrc>
  <rrc rId="261" ua="false" sId="2" eol="0" ref="K:K" action="deleteCol">
    <rfmt sheetId="2" sqref="K:K"/>
  </rrc>
  <rrc rId="262" ua="false" sId="2" eol="0" ref="K:K" action="deleteCol">
    <rfmt sheetId="2" sqref="K:K"/>
  </rrc>
  <rrc rId="263" ua="false" sId="2" eol="0" ref="K:K" action="deleteCol">
    <rfmt sheetId="2" sqref="K:K"/>
  </rrc>
  <rrc rId="264" ua="false" sId="2" eol="0" ref="K:K" action="deleteCol">
    <rfmt sheetId="2" sqref="K:K"/>
  </rrc>
  <rrc rId="265" ua="false" sId="2" eol="0" ref="K:K" action="deleteCol">
    <rfmt sheetId="2" sqref="K:K"/>
  </rrc>
  <rrc rId="266" ua="false" sId="2" eol="0" ref="K:K" action="deleteCol">
    <rfmt sheetId="2" sqref="K:K"/>
  </rrc>
  <rrc rId="267" ua="false" sId="2" eol="0" ref="K:K" action="deleteCol">
    <rfmt sheetId="2" sqref="K:K"/>
  </rrc>
  <rrc rId="268" ua="false" sId="2" eol="0" ref="K:K" action="deleteCol">
    <rfmt sheetId="2" sqref="K:K"/>
  </rrc>
  <rrc rId="269" ua="false" sId="2" eol="0" ref="K:K" action="deleteCol">
    <rfmt sheetId="2" sqref="K:K"/>
  </rrc>
  <rrc rId="270" ua="false" sId="2" eol="0" ref="K:K" action="deleteCol">
    <rfmt sheetId="2" sqref="K:K"/>
  </rrc>
  <rrc rId="271" ua="false" sId="2" eol="0" ref="K:K" action="deleteCol">
    <rfmt sheetId="2" sqref="K:K"/>
  </rrc>
  <rrc rId="272" ua="false" sId="2" eol="0" ref="K:K" action="deleteCol">
    <rfmt sheetId="2" sqref="K:K"/>
  </rrc>
  <rrc rId="273" ua="false" sId="2" eol="0" ref="K:K" action="deleteCol">
    <rfmt sheetId="2" sqref="K:K"/>
  </rrc>
  <rrc rId="274" ua="false" sId="2" eol="0" ref="K:K" action="deleteCol">
    <rfmt sheetId="2" sqref="K:K"/>
  </rrc>
  <rrc rId="275" ua="false" sId="2" eol="0" ref="K:K" action="deleteCol">
    <rfmt sheetId="2" sqref="K:K"/>
  </rrc>
  <rrc rId="276" ua="false" sId="2" eol="0" ref="K:K" action="deleteCol">
    <rfmt sheetId="2" sqref="K:K"/>
  </rrc>
  <rrc rId="277" ua="false" sId="2" eol="0" ref="K:K" action="deleteCol">
    <rfmt sheetId="2" sqref="K:K"/>
  </rrc>
  <rrc rId="278" ua="false" sId="2" eol="0" ref="K:K" action="deleteCol">
    <rfmt sheetId="2" sqref="K:K"/>
  </rrc>
  <rrc rId="279" ua="false" sId="2" eol="0" ref="K:K" action="deleteCol">
    <rfmt sheetId="2" sqref="K:K"/>
  </rrc>
  <rrc rId="280" ua="false" sId="2" eol="0" ref="K:K" action="deleteCol">
    <rfmt sheetId="2" sqref="K:K"/>
  </rrc>
  <rrc rId="281" ua="false" sId="2" eol="0" ref="K:K" action="deleteCol">
    <rfmt sheetId="2" sqref="K:K"/>
  </rrc>
  <rrc rId="282" ua="false" sId="2" eol="0" ref="K:K" action="deleteCol">
    <rfmt sheetId="2" sqref="K:K"/>
  </rrc>
  <rrc rId="283" ua="false" sId="2" eol="0" ref="K:K" action="deleteCol">
    <rfmt sheetId="2" sqref="K:K"/>
  </rrc>
  <rrc rId="284" ua="false" sId="2" eol="0" ref="K:K" action="deleteCol">
    <rfmt sheetId="2" sqref="K:K"/>
  </rrc>
  <rrc rId="285" ua="false" sId="2" eol="0" ref="K:K" action="deleteCol">
    <rfmt sheetId="2" sqref="K:K"/>
  </rrc>
  <rrc rId="286" ua="false" sId="2" eol="0" ref="K:K" action="deleteCol">
    <rfmt sheetId="2" sqref="K:K"/>
  </rrc>
  <rrc rId="287" ua="false" sId="2" eol="0" ref="K:K" action="deleteCol">
    <rfmt sheetId="2" sqref="K:K"/>
  </rrc>
  <rrc rId="288" ua="false" sId="2" eol="0" ref="K:K" action="deleteCol">
    <rfmt sheetId="2" sqref="K:K"/>
  </rrc>
  <rrc rId="289" ua="false" sId="2" eol="0" ref="K:K" action="deleteCol">
    <rfmt sheetId="2" sqref="K:K"/>
  </rrc>
  <rrc rId="290" ua="false" sId="2" eol="0" ref="K:K" action="deleteCol">
    <rfmt sheetId="2" sqref="K:K"/>
  </rrc>
  <rrc rId="291" ua="false" sId="2" eol="0" ref="K:K" action="deleteCol">
    <rfmt sheetId="2" sqref="K:K"/>
  </rrc>
  <rrc rId="292" ua="false" sId="2" eol="0" ref="K:K" action="deleteCol">
    <rfmt sheetId="2" sqref="K:K"/>
  </rrc>
  <rrc rId="293" ua="false" sId="2" eol="0" ref="K:K" action="deleteCol">
    <rfmt sheetId="2" sqref="K:K"/>
  </rrc>
  <rrc rId="294" ua="false" sId="2" eol="0" ref="K:K" action="deleteCol">
    <rfmt sheetId="2" sqref="K:K"/>
  </rrc>
  <rrc rId="295" ua="false" sId="2" eol="0" ref="K:K" action="deleteCol">
    <rfmt sheetId="2" sqref="K:K"/>
  </rrc>
  <rrc rId="296" ua="false" sId="2" eol="0" ref="K:K" action="deleteCol">
    <rfmt sheetId="2" sqref="K:K"/>
  </rrc>
  <rrc rId="297" ua="false" sId="2" eol="0" ref="K:K" action="deleteCol">
    <rfmt sheetId="2" sqref="K:K"/>
  </rrc>
  <rrc rId="298" ua="false" sId="2" eol="0" ref="K:K" action="deleteCol">
    <rfmt sheetId="2" sqref="K:K"/>
  </rrc>
  <rrc rId="299" ua="false" sId="2" eol="0" ref="K:K" action="deleteCol">
    <rfmt sheetId="2" sqref="K:K"/>
  </rrc>
  <rrc rId="300" ua="false" sId="2" eol="0" ref="K:K" action="deleteCol">
    <rfmt sheetId="2" sqref="K:K"/>
  </rrc>
  <rrc rId="301" ua="false" sId="2" eol="0" ref="K:K" action="deleteCol">
    <rfmt sheetId="2" sqref="K:K"/>
  </rrc>
  <rrc rId="302" ua="false" sId="2" eol="0" ref="K:K" action="deleteCol">
    <rfmt sheetId="2" sqref="K:K"/>
  </rrc>
  <rrc rId="303" ua="false" sId="2" eol="0" ref="K:K" action="deleteCol">
    <rfmt sheetId="2" sqref="K:K"/>
  </rrc>
  <rrc rId="304" ua="false" sId="2" eol="0" ref="K:K" action="deleteCol">
    <rfmt sheetId="2" sqref="K:K"/>
  </rrc>
  <rrc rId="305" ua="false" sId="2" eol="0" ref="K:K" action="deleteCol">
    <rfmt sheetId="2" sqref="K:K"/>
  </rrc>
  <rrc rId="306" ua="false" sId="2" eol="0" ref="K:K" action="deleteCol">
    <rfmt sheetId="2" sqref="K:K"/>
  </rrc>
  <rrc rId="307" ua="false" sId="2" eol="0" ref="K:K" action="deleteCol">
    <rfmt sheetId="2" sqref="K:K"/>
  </rrc>
  <rrc rId="308" ua="false" sId="2" eol="0" ref="K:K" action="deleteCol">
    <rfmt sheetId="2" sqref="K:K"/>
  </rrc>
  <rrc rId="309" ua="false" sId="2" eol="0" ref="K:K" action="deleteCol">
    <rfmt sheetId="2" sqref="K:K"/>
  </rrc>
  <rrc rId="310" ua="false" sId="2" eol="0" ref="K:K" action="deleteCol">
    <rfmt sheetId="2" sqref="K:K"/>
  </rrc>
  <rrc rId="311" ua="false" sId="2" eol="0" ref="K:K" action="deleteCol">
    <rfmt sheetId="2" sqref="K:K"/>
  </rrc>
  <rrc rId="312" ua="false" sId="2" eol="0" ref="K:K" action="deleteCol">
    <rfmt sheetId="2" sqref="K:K"/>
  </rrc>
  <rrc rId="313" ua="false" sId="2" eol="0" ref="K:K" action="deleteCol">
    <rfmt sheetId="2" sqref="K:K"/>
  </rrc>
  <rrc rId="314" ua="false" sId="2" eol="0" ref="K:K" action="deleteCol">
    <rfmt sheetId="2" sqref="K:K"/>
  </rrc>
  <rrc rId="315" ua="false" sId="2" eol="0" ref="K:K" action="deleteCol">
    <rfmt sheetId="2" sqref="K:K"/>
  </rrc>
  <rrc rId="316" ua="false" sId="2" eol="0" ref="K:K" action="deleteCol">
    <rfmt sheetId="2" sqref="K:K"/>
  </rrc>
  <rrc rId="317" ua="false" sId="2" eol="0" ref="K:K" action="deleteCol">
    <rfmt sheetId="2" sqref="K:K"/>
  </rrc>
  <rrc rId="318" ua="false" sId="2" eol="0" ref="K:K" action="deleteCol">
    <rfmt sheetId="2" sqref="K:K"/>
  </rrc>
  <rrc rId="319" ua="false" sId="2" eol="0" ref="K:K" action="deleteCol">
    <rfmt sheetId="2" sqref="K:K"/>
  </rrc>
  <rrc rId="320" ua="false" sId="2" eol="0" ref="K:K" action="deleteCol">
    <rfmt sheetId="2" sqref="K:K"/>
  </rrc>
  <rrc rId="321" ua="false" sId="2" eol="0" ref="K:K" action="deleteCol">
    <rfmt sheetId="2" sqref="K:K"/>
  </rrc>
  <rrc rId="322" ua="false" sId="2" eol="0" ref="K:K" action="deleteCol">
    <rfmt sheetId="2" sqref="K:K"/>
  </rrc>
  <rrc rId="323" ua="false" sId="2" eol="0" ref="K:K" action="deleteCol">
    <rfmt sheetId="2" sqref="K:K"/>
  </rrc>
  <rrc rId="324" ua="false" sId="2" eol="0" ref="K:K" action="deleteCol">
    <rfmt sheetId="2" sqref="K:K"/>
  </rrc>
  <rrc rId="325" ua="false" sId="2" eol="0" ref="K:K" action="deleteCol">
    <rfmt sheetId="2" sqref="K:K"/>
  </rrc>
  <rrc rId="326" ua="false" sId="2" eol="0" ref="K:K" action="deleteCol">
    <rfmt sheetId="2" sqref="K:K"/>
  </rrc>
  <rrc rId="327" ua="false" sId="2" eol="0" ref="K:K" action="deleteCol">
    <rfmt sheetId="2" sqref="K:K"/>
  </rrc>
  <rrc rId="328" ua="false" sId="2" eol="0" ref="K:K" action="deleteCol">
    <rfmt sheetId="2" sqref="K:K"/>
  </rrc>
  <rrc rId="329" ua="false" sId="2" eol="0" ref="K:K" action="deleteCol">
    <rfmt sheetId="2" sqref="K:K"/>
  </rrc>
  <rrc rId="330" ua="false" sId="2" eol="0" ref="K:K" action="deleteCol">
    <rfmt sheetId="2" sqref="K:K"/>
  </rrc>
  <rrc rId="331" ua="false" sId="2" eol="0" ref="K:K" action="deleteCol">
    <rfmt sheetId="2" sqref="K:K"/>
  </rrc>
  <rrc rId="332" ua="false" sId="2" eol="0" ref="K:K" action="deleteCol">
    <rfmt sheetId="2" sqref="K:K"/>
  </rrc>
  <rrc rId="333" ua="false" sId="2" eol="0" ref="K:K" action="deleteCol">
    <rfmt sheetId="2" sqref="K:K"/>
  </rrc>
  <rrc rId="334" ua="false" sId="2" eol="0" ref="K:K" action="deleteCol">
    <rfmt sheetId="2" sqref="K:K"/>
  </rrc>
  <rrc rId="335" ua="false" sId="2" eol="0" ref="K:K" action="deleteCol">
    <rfmt sheetId="2" sqref="K:K"/>
  </rrc>
  <rrc rId="336" ua="false" sId="2" eol="0" ref="K:K" action="deleteCol">
    <rfmt sheetId="2" sqref="K:K"/>
  </rrc>
  <rrc rId="337" ua="false" sId="2" eol="0" ref="K:K" action="deleteCol">
    <rfmt sheetId="2" sqref="K:K"/>
  </rrc>
  <rrc rId="338" ua="false" sId="2" eol="0" ref="K:K" action="deleteCol">
    <rfmt sheetId="2" sqref="K:K"/>
  </rrc>
  <rrc rId="339" ua="false" sId="2" eol="0" ref="K:K" action="deleteCol">
    <rfmt sheetId="2" sqref="K:K"/>
  </rrc>
  <rrc rId="340" ua="false" sId="2" eol="0" ref="K:K" action="deleteCol">
    <rfmt sheetId="2" sqref="K:K"/>
  </rrc>
  <rrc rId="341" ua="false" sId="2" eol="0" ref="K:K" action="deleteCol">
    <rfmt sheetId="2" sqref="K:K"/>
  </rrc>
  <rrc rId="342" ua="false" sId="2" eol="0" ref="K:K" action="deleteCol">
    <rfmt sheetId="2" sqref="K:K"/>
  </rrc>
  <rrc rId="343" ua="false" sId="2" eol="0" ref="K:K" action="deleteCol">
    <rfmt sheetId="2" sqref="K:K"/>
  </rrc>
  <rrc rId="344" ua="false" sId="2" eol="0" ref="K:K" action="deleteCol">
    <rfmt sheetId="2" sqref="K:K"/>
  </rrc>
  <rrc rId="345" ua="false" sId="2" eol="0" ref="K:K" action="deleteCol">
    <rfmt sheetId="2" sqref="K:K"/>
  </rrc>
  <rrc rId="346" ua="false" sId="2" eol="0" ref="K:K" action="deleteCol">
    <rfmt sheetId="2" sqref="K:K"/>
  </rrc>
  <rrc rId="347" ua="false" sId="2" eol="0" ref="K:K" action="deleteCol">
    <rfmt sheetId="2" sqref="K:K"/>
  </rrc>
  <rrc rId="348" ua="false" sId="2" eol="0" ref="K:K" action="deleteCol">
    <rfmt sheetId="2" sqref="K:K"/>
  </rrc>
  <rrc rId="349" ua="false" sId="2" eol="0" ref="K:K" action="deleteCol">
    <rfmt sheetId="2" sqref="K:K"/>
  </rrc>
  <rrc rId="350" ua="false" sId="2" eol="0" ref="K:K" action="deleteCol">
    <rfmt sheetId="2" sqref="K:K"/>
  </rrc>
  <rrc rId="351" ua="false" sId="2" eol="0" ref="K:K" action="deleteCol">
    <rfmt sheetId="2" sqref="K:K"/>
  </rrc>
  <rrc rId="352" ua="false" sId="2" eol="0" ref="K:K" action="deleteCol">
    <rfmt sheetId="2" sqref="K:K"/>
  </rrc>
</revisions>
</file>

<file path=xl/revisions/revisionLog34.xml><?xml version="1.0" encoding="utf-8"?>
<revisions xmlns="http://schemas.openxmlformats.org/spreadsheetml/2006/main" xmlns:r="http://schemas.openxmlformats.org/officeDocument/2006/relationships">
  <rcc rId="353" ua="false" sId="2">
    <nc r="L11" t="inlineStr">
      <is>
        <r>
          <rPr>
            <sz val="10"/>
            <rFont val="Arial"/>
            <family val="0"/>
          </rPr>
          <t xml:space="preserve">Offered Exposure and Traded Exposure have been removed from the Code.  Instead, IUCOE, IUCTE, IUEOE and IUCOE are referenced. </t>
        </r>
      </is>
    </nc>
  </rcc>
  <rcc rId="354" ua="false" sId="2">
    <nc r="L18" t="inlineStr">
      <is>
        <r>
          <rPr>
            <sz val="10"/>
            <rFont val="Arial"/>
            <family val="0"/>
          </rPr>
          <t xml:space="preserve">Terms Offered Exposure and Traded Exposure have been removed from the Code, including the Glossary.</t>
        </r>
      </is>
    </nc>
  </rcc>
  <rcc rId="355" ua="false" sId="2">
    <nc r="L20" t="inlineStr">
      <is>
        <r>
          <rPr>
            <sz val="10"/>
            <rFont val="Arial"/>
            <family val="0"/>
          </rPr>
          <t xml:space="preserve">Closed?</t>
        </r>
      </is>
    </nc>
  </rcc>
  <rcc rId="356" ua="false" sId="2">
    <nc r="L29" t="inlineStr">
      <is>
        <r>
          <rPr>
            <sz val="10"/>
            <rFont val="Arial"/>
            <family val="0"/>
          </rPr>
          <t xml:space="preserve">Is this superceded by a later comment, which indicates a preference to our approach?  If so, close this one.</t>
        </r>
      </is>
    </nc>
  </rcc>
  <rcc rId="357" ua="false" sId="2">
    <nc r="L31" t="inlineStr">
      <is>
        <r>
          <rPr>
            <sz val="10"/>
            <rFont val="Arial"/>
            <family val="0"/>
          </rPr>
          <t xml:space="preserve">The reference does not appear to be correct, however we have assumed that this relates to 6.173.  The text has been updated to say "date of issue".  However, the sub-division of this paragraph is necessary, as traded exposure is only calculated at Initial Settlement and is then treated separately (i.e.netted). </t>
        </r>
      </is>
    </nc>
  </rcc>
  <rcc rId="358" ua="false" sId="2">
    <nc r="L32" t="inlineStr">
      <is>
        <r>
          <rPr>
            <sz val="10"/>
            <rFont val="Arial"/>
            <family val="0"/>
          </rPr>
          <t xml:space="preserve">Traded Exposure Period definition has been added to the Glossary.</t>
        </r>
      </is>
    </nc>
  </rcc>
  <rcc rId="359" ua="false" sId="2">
    <nc r="L34" t="inlineStr">
      <is>
        <r>
          <rPr>
            <sz val="10"/>
            <rFont val="Arial"/>
            <family val="0"/>
          </rPr>
          <t xml:space="preserve">Closed?</t>
        </r>
      </is>
    </nc>
  </rcc>
  <rcc rId="360" ua="false" sId="2">
    <nc r="L36" t="inlineStr">
      <is>
        <r>
          <rPr>
            <sz val="10"/>
            <rFont val="Arial"/>
            <family val="0"/>
          </rPr>
          <t xml:space="preserve">Corrected as suggested.</t>
        </r>
      </is>
    </nc>
  </rcc>
  <rcc rId="361" ua="false" sId="2">
    <nc r="K36" t="inlineStr">
      <is>
        <r>
          <rPr>
            <sz val="10"/>
            <rFont val="Arial"/>
            <family val="0"/>
          </rPr>
          <t xml:space="preserve">Closed?</t>
        </r>
      </is>
    </nc>
  </rcc>
  <rcc rId="362" ua="false" sId="2">
    <nc r="L37" t="inlineStr">
      <is>
        <r>
          <rPr>
            <sz val="10"/>
            <rFont val="Arial"/>
            <family val="0"/>
          </rPr>
          <t xml:space="preserve">To be addressed as outlined in #19.</t>
        </r>
      </is>
    </nc>
  </rcc>
  <rcc rId="363" ua="false" sId="2">
    <nc r="L46" t="inlineStr">
      <is>
        <r>
          <rPr>
            <sz val="10"/>
            <rFont val="Arial"/>
            <family val="0"/>
          </rPr>
          <t xml:space="preserve">???</t>
        </r>
      </is>
    </nc>
  </rcc>
  <rcc rId="364" ua="false" sId="2">
    <nc r="L47" t="inlineStr">
      <is>
        <r>
          <rPr>
            <sz val="10"/>
            <rFont val="Arial"/>
            <family val="0"/>
          </rPr>
          <t xml:space="preserve">???</t>
        </r>
      </is>
    </nc>
  </rcc>
  <rcc rId="365" ua="false" sId="2">
    <nc r="L48" t="inlineStr">
      <is>
        <r>
          <rPr>
            <sz val="10"/>
            <rFont val="Arial"/>
            <family val="0"/>
          </rPr>
          <t xml:space="preserve">???</t>
        </r>
      </is>
    </nc>
  </rcc>
  <rcc rId="366" ua="false" sId="2">
    <nc r="L75" t="inlineStr">
      <is>
        <r>
          <rPr>
            <sz val="10"/>
            <rFont val="Arial"/>
            <family val="0"/>
          </rPr>
          <t xml:space="preserve">Closed?</t>
        </r>
      </is>
    </nc>
  </rcc>
  <rcc rId="367" ua="false" sId="2">
    <nc r="L77" t="inlineStr">
      <is>
        <r>
          <rPr>
            <sz val="10"/>
            <rFont val="Arial"/>
            <family val="0"/>
          </rPr>
          <t xml:space="preserve">The affected paragraphs, Glossary and table of terms have been updated such that LLQ has subscripts uh only.</t>
        </r>
      </is>
    </nc>
  </rcc>
  <rcc rId="368" ua="false" sId="2">
    <nc r="K77" t="inlineStr">
      <is>
        <r>
          <rPr>
            <sz val="10"/>
            <rFont val="Arial"/>
            <family val="0"/>
          </rPr>
          <t xml:space="preserve">Check first, then closed?</t>
        </r>
      </is>
    </nc>
  </rcc>
  <rcc rId="369" ua="false" sId="2">
    <nc r="L78" t="inlineStr">
      <is>
        <r>
          <rPr>
            <sz val="10"/>
            <rFont val="Arial"/>
            <family val="0"/>
          </rPr>
          <t xml:space="preserve">???</t>
        </r>
      </is>
    </nc>
  </rcc>
  <rcc rId="370" ua="false" sId="2">
    <nc r="L79" t="inlineStr">
      <is>
        <r>
          <rPr>
            <sz val="10"/>
            <rFont val="Arial"/>
            <family val="0"/>
          </rPr>
          <t xml:space="preserve">???</t>
        </r>
      </is>
    </nc>
  </rcc>
  <rcc rId="371" ua="false" sId="2">
    <nc r="L80" t="inlineStr">
      <is>
        <r>
          <rPr>
            <sz val="10"/>
            <rFont val="Arial"/>
            <family val="0"/>
          </rPr>
          <t xml:space="preserve">Utilised VATuh in the calculations, as for Interconnector Unit offered and traded exposure, the VAT rate is utilised on a per Trading Period basis.  </t>
        </r>
      </is>
    </nc>
  </rcc>
  <rcc rId="372" ua="false" sId="2">
    <nc r="K80" t="inlineStr">
      <is>
        <r>
          <rPr>
            <sz val="10"/>
            <rFont val="Arial"/>
            <family val="0"/>
          </rPr>
          <t xml:space="preserve">Check with Nigel that some Units can be VAT exempt.</t>
        </r>
      </is>
    </nc>
  </rcc>
  <rcc rId="373" ua="false" sId="2">
    <nc r="L90" t="inlineStr">
      <is>
        <r>
          <rPr>
            <sz val="10"/>
            <rFont val="Arial"/>
            <family val="0"/>
          </rPr>
          <t xml:space="preserve">???</t>
        </r>
      </is>
    </nc>
  </rcc>
  <rcc rId="374" ua="false" sId="2">
    <nc r="L83" t="inlineStr">
      <is>
        <r>
          <rPr>
            <sz val="10"/>
            <rFont val="Arial"/>
            <family val="0"/>
          </rPr>
          <t xml:space="preserve">???</t>
        </r>
      </is>
    </nc>
  </rcc>
  <rcc rId="375" ua="false" sId="2">
    <nc r="K122" t="inlineStr">
      <is>
        <r>
          <rPr>
            <sz val="10"/>
            <rFont val="Arial"/>
            <family val="0"/>
          </rPr>
          <t xml:space="preserve">Need to draft a proper response to this, based on conference call slides.</t>
        </r>
      </is>
    </nc>
  </rcc>
  <rcc rId="376" ua="false" sId="2">
    <nc r="L122" t="inlineStr">
      <is>
        <r>
          <rPr>
            <sz val="10"/>
            <rFont val="Arial"/>
            <family val="0"/>
          </rPr>
          <t xml:space="preserve">???</t>
        </r>
      </is>
    </nc>
  </rcc>
  <rcc rId="377" ua="false" sId="2">
    <nc r="K123" t="inlineStr">
      <is>
        <r>
          <rPr>
            <sz val="10"/>
            <rFont val="Arial"/>
            <family val="0"/>
          </rPr>
          <t xml:space="preserve">Need to draft a proper response to this, based on conference call slides.</t>
        </r>
      </is>
    </nc>
  </rcc>
  <rcc rId="378" ua="false" sId="2">
    <nc r="L123" t="inlineStr">
      <is>
        <r>
          <rPr>
            <sz val="10"/>
            <rFont val="Arial"/>
            <family val="0"/>
          </rPr>
          <t xml:space="preserve">???</t>
        </r>
      </is>
    </nc>
  </rcc>
  <rcc rId="379" ua="false" sId="2">
    <nc r="K124" t="inlineStr">
      <is>
        <r>
          <rPr>
            <sz val="10"/>
            <rFont val="Arial"/>
            <family val="0"/>
          </rPr>
          <t xml:space="preserve">Closed?</t>
        </r>
      </is>
    </nc>
  </rcc>
  <rcc rId="380" ua="false" sId="2">
    <nc r="L125" t="inlineStr">
      <is>
        <r>
          <rPr>
            <sz val="10"/>
            <rFont val="Arial"/>
            <family val="0"/>
          </rPr>
          <t xml:space="preserve">???</t>
        </r>
      </is>
    </nc>
  </rcc>
  <rcc rId="381" ua="false" sId="2">
    <nc r="K126" t="inlineStr">
      <is>
        <r>
          <rPr>
            <sz val="10"/>
            <rFont val="Arial"/>
            <family val="0"/>
          </rPr>
          <t xml:space="preserve">Need to draft a proper response to this, based on conference call slides.</t>
        </r>
      </is>
    </nc>
  </rcc>
  <rcc rId="382" ua="false" sId="2">
    <nc r="L126" t="inlineStr">
      <is>
        <r>
          <rPr>
            <sz val="10"/>
            <rFont val="Arial"/>
            <family val="0"/>
          </rPr>
          <t xml:space="preserve">???</t>
        </r>
      </is>
    </nc>
  </rcc>
</revisions>
</file>

<file path=xl/revisions/revisionLog35.xml><?xml version="1.0" encoding="utf-8"?>
<revisions xmlns="http://schemas.openxmlformats.org/spreadsheetml/2006/main" xmlns:r="http://schemas.openxmlformats.org/officeDocument/2006/relationships">
  <rcc rId="383" ua="false" sId="2">
    <nc r="K2" t="inlineStr">
      <is>
        <r>
          <rPr>
            <sz val="10"/>
            <rFont val="Arial"/>
            <family val="0"/>
          </rPr>
          <t xml:space="preserve">To identify specifics from Simon</t>
        </r>
      </is>
    </nc>
  </rcc>
  <rcc rId="384" ua="false" sId="2">
    <oc r="L80" t="inlineStr">
      <is>
        <r>
          <rPr>
            <sz val="10"/>
            <rFont val="Arial"/>
            <family val="0"/>
          </rPr>
          <t xml:space="preserve">Utilised VATuh in the calculations, as for Interconnector Unit offered and traded exposure, the VAT rate is utilised on a per Trading Period basis.  </t>
        </r>
      </is>
    </oc>
    <nc r="L80"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usure calculations.</t>
        </r>
      </is>
    </nc>
  </rcc>
  <rcc rId="385" ua="false" sId="2">
    <nc r="K11" t="inlineStr">
      <is>
        <r>
          <rPr>
            <sz val="10"/>
            <rFont val="Arial"/>
            <family val="0"/>
          </rPr>
          <t xml:space="preserve">Closed?</t>
        </r>
      </is>
    </nc>
  </rcc>
  <rrc rId="386" ua="false" sId="2" eol="0" ref="K:K" action="insertCol"/>
  <rcc rId="387" ua="false" sId="2">
    <nc r="K20" t="inlineStr">
      <is>
        <r>
          <rPr>
            <sz val="10"/>
            <rFont val="Arial"/>
            <family val="0"/>
          </rPr>
          <t xml:space="preserve">Closed?</t>
        </r>
      </is>
    </nc>
  </rcc>
  <rcc rId="388" ua="false" sId="2">
    <oc r="L20" t="inlineStr">
      <is>
        <r>
          <rPr>
            <sz val="10"/>
            <rFont val="Arial"/>
            <family val="0"/>
          </rPr>
          <t xml:space="preserve">Closed?</t>
        </r>
      </is>
    </oc>
    <nc r="L20" t="inlineStr">
      <is>
        <r>
          <rPr>
            <sz val="10"/>
            <rFont val="Arial"/>
            <family val="0"/>
          </rPr>
          <t xml:space="preserve">SEMO will be preparing a single Modification (following legal review) for submission to the Meeting #38 of the Modifications Committee.  As part of the perapation of the final Modification, SEMO will, where possible,  be addressing various existing formatting issues in the Code.</t>
        </r>
      </is>
    </nc>
  </rcc>
  <rcc rId="389" ua="false" sId="2">
    <oc r="L32" t="inlineStr">
      <is>
        <r>
          <rPr>
            <sz val="10"/>
            <rFont val="Arial"/>
            <family val="0"/>
          </rPr>
          <t xml:space="preserve">Traded Exposure Period definition has been added to the Glossary.</t>
        </r>
      </is>
    </oc>
    <nc r="L32" t="inlineStr">
      <is>
        <r>
          <rPr>
            <sz val="10"/>
            <rFont val="Arial"/>
            <family val="0"/>
          </rPr>
          <t xml:space="preserve">A new "Traded Exposure Period" definition has been added to the Glossary, as suggested.</t>
        </r>
      </is>
    </nc>
  </rcc>
  <rcc rId="390" ua="false" sId="2">
    <oc r="L36" t="inlineStr">
      <is>
        <r>
          <rPr>
            <sz val="10"/>
            <rFont val="Arial"/>
            <family val="0"/>
          </rPr>
          <t xml:space="preserve">Corrected as suggested.</t>
        </r>
      </is>
    </oc>
    <nc r="L36" t="inlineStr">
      <is>
        <r>
          <rPr>
            <sz val="10"/>
            <rFont val="Arial"/>
            <family val="0"/>
          </rPr>
          <t xml:space="preserve">Typo corrected as suggested.</t>
        </r>
      </is>
    </nc>
  </rcc>
  <rcc rId="391" ua="false" sId="2">
    <nc r="K46" t="inlineStr">
      <is>
        <r>
          <rPr>
            <sz val="10"/>
            <rFont val="Arial"/>
            <family val="0"/>
          </rPr>
          <t xml:space="preserve">To discuss with ND, NT</t>
        </r>
      </is>
    </nc>
  </rcc>
  <rcc rId="392" ua="false" sId="2">
    <nc r="K47" t="inlineStr">
      <is>
        <r>
          <rPr>
            <sz val="10"/>
            <rFont val="Arial"/>
            <family val="0"/>
          </rPr>
          <t xml:space="preserve">To discuss with ND, NT</t>
        </r>
      </is>
    </nc>
  </rcc>
  <rcc rId="393" ua="false" sId="2">
    <nc r="K48" t="inlineStr">
      <is>
        <r>
          <rPr>
            <sz val="10"/>
            <rFont val="Arial"/>
            <family val="0"/>
          </rPr>
          <t xml:space="preserve">To discuss with ND, NT</t>
        </r>
      </is>
    </nc>
  </rcc>
  <rcc rId="394" ua="false" sId="2">
    <nc r="K72" t="inlineStr">
      <is>
        <r>
          <rPr>
            <sz val="10"/>
            <rFont val="Arial"/>
            <family val="0"/>
          </rPr>
          <t xml:space="preserve">Not sure what we would respond to here</t>
        </r>
      </is>
    </nc>
  </rcc>
  <rcc rId="395" ua="false" sId="2">
    <nc r="K75" t="inlineStr">
      <is>
        <r>
          <rPr>
            <sz val="10"/>
            <rFont val="Arial"/>
            <family val="0"/>
          </rPr>
          <t xml:space="preserve">Closed?</t>
        </r>
      </is>
    </nc>
  </rcc>
  <rcc rId="396" ua="false" sId="2">
    <oc r="L75" t="inlineStr">
      <is>
        <r>
          <rPr>
            <sz val="10"/>
            <rFont val="Arial"/>
            <family val="0"/>
          </rPr>
          <t xml:space="preserve">Closed?</t>
        </r>
      </is>
    </oc>
    <nc r="L75" t="inlineStr">
      <is>
        <r>
          <rPr>
            <sz val="10"/>
            <rFont val="Arial"/>
            <family val="0"/>
          </rPr>
          <t xml:space="preserve">If no (P,Q) pairs are Accepted then no calculation is necessary (the drafting already indicates this).  The text has been slightly amended text as suggested, whilst ensuring that the drafting is not excessively long. </t>
        </r>
      </is>
    </nc>
  </rcc>
  <rcc rId="397" ua="false" sId="2">
    <nc r="K78" t="inlineStr">
      <is>
        <r>
          <rPr>
            <sz val="10"/>
            <rFont val="Arial"/>
            <family val="0"/>
          </rPr>
          <t xml:space="preserve">These have not yet been added</t>
        </r>
      </is>
    </nc>
  </rcc>
  <rcc rId="398" ua="false" sId="2">
    <nc r="K79" t="inlineStr">
      <is>
        <r>
          <rPr>
            <sz val="10"/>
            <rFont val="Arial"/>
            <family val="0"/>
          </rPr>
          <t xml:space="preserve">These have not yet been added</t>
        </r>
      </is>
    </nc>
  </rcc>
  <rcc rId="399" ua="false" sId="2">
    <nc r="K90" t="inlineStr">
      <is>
        <r>
          <rPr>
            <sz val="10"/>
            <rFont val="Arial"/>
            <family val="0"/>
          </rPr>
          <t xml:space="preserve">These have not yet been added</t>
        </r>
      </is>
    </nc>
  </rcc>
  <rcc rId="400" ua="false" sId="2">
    <nc r="K94" t="inlineStr">
      <is>
        <r>
          <rPr>
            <sz val="10"/>
            <rFont val="Arial"/>
            <family val="0"/>
          </rPr>
          <t xml:space="preserve">Nigel to provide some information here</t>
        </r>
      </is>
    </nc>
  </rcc>
  <rcc rId="401" ua="false" sId="2">
    <oc r="K122" t="inlineStr">
      <is>
        <r>
          <rPr>
            <sz val="10"/>
            <rFont val="Arial"/>
            <family val="0"/>
          </rPr>
          <t xml:space="preserve">Need to draft a proper response to this, based on conference call slides.</t>
        </r>
      </is>
    </oc>
    <nc r="K122" t="inlineStr">
      <is>
        <r>
          <rPr>
            <sz val="10"/>
            <rFont val="Arial"/>
            <family val="0"/>
          </rPr>
          <t xml:space="preserve">Need to draft a detailed response to this, based on conference call slides.</t>
        </r>
      </is>
    </nc>
  </rcc>
  <rcc rId="402" ua="false" sId="2">
    <oc r="K123" t="inlineStr">
      <is>
        <r>
          <rPr>
            <sz val="10"/>
            <rFont val="Arial"/>
            <family val="0"/>
          </rPr>
          <t xml:space="preserve">Need to draft a proper response to this, based on conference call slides.</t>
        </r>
      </is>
    </oc>
    <nc r="K123" t="inlineStr">
      <is>
        <r>
          <rPr>
            <sz val="10"/>
            <rFont val="Arial"/>
            <family val="0"/>
          </rPr>
          <t xml:space="preserve">Need to draft a detailed response to this, based on conference call slides.</t>
        </r>
      </is>
    </nc>
  </rcc>
  <rcc rId="403" ua="false" sId="2">
    <oc r="K126" t="inlineStr">
      <is>
        <r>
          <rPr>
            <sz val="10"/>
            <rFont val="Arial"/>
            <family val="0"/>
          </rPr>
          <t xml:space="preserve">Need to draft a proper response to this, based on conference call slides.</t>
        </r>
      </is>
    </oc>
    <nc r="K126" t="inlineStr">
      <is>
        <r>
          <rPr>
            <sz val="10"/>
            <rFont val="Arial"/>
            <family val="0"/>
          </rPr>
          <t xml:space="preserve">Need to draft a detailed response to this, based on conference call slides.</t>
        </r>
      </is>
    </nc>
  </rcc>
  <rcc rId="404" ua="false" sId="2">
    <nc r="K125" t="inlineStr">
      <is>
        <r>
          <rPr>
            <sz val="10"/>
            <rFont val="Arial"/>
            <family val="0"/>
          </rPr>
          <t xml:space="preserve">Nigel to respond - statistics on workload. </t>
        </r>
      </is>
    </nc>
  </rcc>
  <rcc rId="405" ua="false" sId="2">
    <nc r="L1" t="inlineStr">
      <is>
        <r>
          <rPr>
            <sz val="10"/>
            <rFont val="Noto Sans"/>
            <family val="2"/>
          </rPr>
          <t xml:space="preserve">氀椀戀爀椀猀慴楴瑳捩⁳湯眠牯汫慯⹤猠摥漠⁮潣普牥湥散挠污⁬ｳ_xffff_</t>
        </r>
        <r>
          <rPr>
            <sz val="10"/>
            <rFont val="Arial"/>
            <family val="0"/>
          </rPr>
          <t xml:space="preserve">ÿ?</t>
        </r>
        <r>
          <rPr>
            <sz val="10"/>
            <rFont val="Noto Sans"/>
            <family val="2"/>
          </rPr>
          <t xml:space="preserve">밀＂_xffff_</t>
        </r>
        <r>
          <rPr>
            <sz val="10"/>
            <rFont val="Arial"/>
            <family val="0"/>
          </rPr>
          <t xml:space="preserve">?</t>
        </r>
        <r>
          <rPr>
            <sz val="10"/>
            <rFont val="Noto Sans"/>
            <family val="2"/>
          </rPr>
          <t xml:space="preserve">＀_xffff_</t>
        </r>
        <r>
          <rPr>
            <sz val="10"/>
            <rFont val="Arial"/>
            <family val="0"/>
          </rPr>
          <t xml:space="preserve">ÿ?︀_xffff_ǿ?Ā???Ā?????Ā?</t>
        </r>
        <r>
          <rPr>
            <sz val="10"/>
            <rFont val="Noto Sans"/>
            <family val="2"/>
          </rPr>
          <t xml:space="preserve">䀀</t>
        </r>
        <r>
          <rPr>
            <sz val="10"/>
            <rFont val="Arial"/>
            <family val="0"/>
          </rPr>
          <t xml:space="preserve">ซ?</t>
        </r>
        <r>
          <rPr>
            <sz val="10"/>
            <rFont val="Noto Sans"/>
            <family val="2"/>
          </rPr>
          <t xml:space="preserve">牄晡⁴敲灳湯敳</t>
        </r>
      </is>
    </nc>
  </rcc>
  <rcc rId="406" ua="false" sId="2">
    <oc r="L29" t="inlineStr">
      <is>
        <r>
          <rPr>
            <sz val="10"/>
            <rFont val="Arial"/>
            <family val="0"/>
          </rPr>
          <t xml:space="preserve">Is this superceded by a later comment, which indicates a preference to our approach?  If so, close this one.</t>
        </r>
      </is>
    </oc>
    <nc r="L29" t="inlineStr">
      <is>
        <r>
          <rPr>
            <sz val="10"/>
            <rFont val="Arial"/>
            <family val="0"/>
          </rPr>
          <t xml:space="preserve">This comment is superceded by comment #59.</t>
        </r>
      </is>
    </nc>
  </rcc>
  <rcc rId="407" ua="false" sId="2">
    <nc r="K29" t="inlineStr">
      <is>
        <r>
          <rPr>
            <sz val="10"/>
            <rFont val="Arial"/>
            <family val="0"/>
          </rPr>
          <t xml:space="preserve">Closed??</t>
        </r>
      </is>
    </nc>
  </rcc>
</revisions>
</file>

<file path=xl/revisions/revisionLog36.xml><?xml version="1.0" encoding="utf-8"?>
<revisions xmlns="http://schemas.openxmlformats.org/spreadsheetml/2006/main" xmlns:r="http://schemas.openxmlformats.org/officeDocument/2006/relationships">
  <rcc rId="408" ua="false" sId="2">
    <oc r="G11" t="inlineStr">
      <is>
        <r>
          <rPr>
            <sz val="10"/>
            <rFont val="Arial"/>
            <family val="0"/>
          </rPr>
          <t xml:space="preserve">My preference would be to take the IU prefix off the other definitions rather than add it on to these as it makes them needlessly long. -to review</t>
        </r>
      </is>
    </oc>
    <nc r="G11" t="inlineStr">
      <is>
        <r>
          <rPr>
            <sz val="10"/>
            <rFont val="Arial"/>
            <family val="0"/>
          </rPr>
          <t xml:space="preserve">Offered Exposure and Traded Exposure have been removed from the Code.  Instead, IUCOE, IUCTE, IUEOE and IUCOE are referenced. </t>
        </r>
      </is>
    </nc>
  </rcc>
  <rcc rId="409" ua="false" sId="2">
    <oc r="G20" t="inlineStr">
      <is>
        <r>
          <rPr>
            <sz val="10"/>
            <rFont val="Arial"/>
            <family val="0"/>
          </rPr>
          <t xml:space="preserve">This has been addressed in the drafting to some extent but will be fully addressed in the final modification.</t>
        </r>
      </is>
    </oc>
    <nc r="G20" t="inlineStr">
      <is>
        <r>
          <rPr>
            <sz val="10"/>
            <rFont val="Arial"/>
            <family val="0"/>
          </rPr>
          <t xml:space="preserve">This has been addressed in the current  drafting to some extent .SEMO will be preparing a single Modification (following legal review) for submission to the Meeting 38 of the Modifications Committee.  As part of the preparation of the final Modification, SEMO will, where possible,  be addressing  outstanding formatting issues in the drafting.</t>
        </r>
      </is>
    </nc>
  </rcc>
</revisions>
</file>

<file path=xl/revisions/revisionLog37.xml><?xml version="1.0" encoding="utf-8"?>
<revisions xmlns="http://schemas.openxmlformats.org/spreadsheetml/2006/main" xmlns:r="http://schemas.openxmlformats.org/officeDocument/2006/relationships">
  <rcc rId="410" ua="false" sId="2">
    <nc r="K34" t="inlineStr">
      <is>
        <r>
          <rPr>
            <sz val="10"/>
            <rFont val="Arial"/>
            <family val="0"/>
          </rPr>
          <t xml:space="preserve">Closed?</t>
        </r>
      </is>
    </nc>
  </rcc>
  <rcc rId="411" ua="false" sId="2">
    <oc r="L34" t="inlineStr">
      <is>
        <r>
          <rPr>
            <sz val="10"/>
            <rFont val="Arial"/>
            <family val="0"/>
          </rPr>
          <t xml:space="preserve">Closed?</t>
        </r>
      </is>
    </oc>
    <nc r="L34" t="inlineStr">
      <is>
        <r>
          <rPr>
            <sz val="10"/>
            <rFont val="Arial"/>
            <family val="0"/>
          </rPr>
          <t xml:space="preserve">Addressed in comment #18.</t>
        </r>
      </is>
    </nc>
  </rcc>
  <rcc rId="412" ua="false" sId="2">
    <oc r="K78" t="inlineStr">
      <is>
        <r>
          <rPr>
            <sz val="10"/>
            <rFont val="Arial"/>
            <family val="0"/>
          </rPr>
          <t xml:space="preserve">These have not yet been added</t>
        </r>
      </is>
    </oc>
    <nc r="K78" t="inlineStr">
      <is>
        <r>
          <rPr>
            <sz val="10"/>
            <rFont val="Arial"/>
            <family val="0"/>
          </rPr>
          <t xml:space="preserve">These have not yet been added?</t>
        </r>
      </is>
    </nc>
  </rcc>
  <rcc rId="413" ua="false" sId="2">
    <oc r="K79" t="inlineStr">
      <is>
        <r>
          <rPr>
            <sz val="10"/>
            <rFont val="Arial"/>
            <family val="0"/>
          </rPr>
          <t xml:space="preserve">These have not yet been added</t>
        </r>
      </is>
    </oc>
    <nc r="K79" t="inlineStr">
      <is>
        <r>
          <rPr>
            <sz val="10"/>
            <rFont val="Arial"/>
            <family val="0"/>
          </rPr>
          <t xml:space="preserve">These have not yet been added?</t>
        </r>
      </is>
    </nc>
  </rcc>
  <rcc rId="414" ua="false" sId="2">
    <nc r="K18" t="inlineStr">
      <is>
        <r>
          <rPr>
            <sz val="10"/>
            <rFont val="Arial"/>
            <family val="0"/>
          </rPr>
          <t xml:space="preserve">Closed?</t>
        </r>
      </is>
    </nc>
  </rcc>
  <rcc rId="415" ua="false" sId="2">
    <nc r="K31" t="inlineStr">
      <is>
        <r>
          <rPr>
            <sz val="10"/>
            <rFont val="Arial"/>
            <family val="0"/>
          </rPr>
          <t xml:space="preserve">Closed??</t>
        </r>
      </is>
    </nc>
  </rcc>
  <rcc rId="416" ua="false" sId="2">
    <oc r="K77" t="inlineStr">
      <is>
        <r>
          <rPr>
            <sz val="10"/>
            <rFont val="Arial"/>
            <family val="0"/>
          </rPr>
          <t xml:space="preserve">Check first, then closed?</t>
        </r>
      </is>
    </oc>
    <nc r="K77" t="inlineStr">
      <is>
        <r>
          <rPr>
            <sz val="10"/>
            <rFont val="Arial"/>
            <family val="0"/>
          </rPr>
          <t xml:space="preserve">Closed??</t>
        </r>
      </is>
    </nc>
  </rcc>
  <rcc rId="417" ua="false" sId="2">
    <oc r="K80" t="inlineStr">
      <is>
        <r>
          <rPr>
            <sz val="10"/>
            <rFont val="Arial"/>
            <family val="0"/>
          </rPr>
          <t xml:space="preserve">Check with Nigel that some Units can be VAT exempt.</t>
        </r>
      </is>
    </oc>
    <nc r="K80" t="inlineStr">
      <is>
        <r>
          <rPr>
            <sz val="10"/>
            <rFont val="Arial"/>
            <family val="0"/>
          </rPr>
          <t xml:space="preserve">Closed ??</t>
        </r>
      </is>
    </nc>
  </rcc>
  <rcc rId="418" ua="false" sId="2">
    <nc r="K83" t="inlineStr">
      <is>
        <r>
          <rPr>
            <sz val="10"/>
            <rFont val="Arial"/>
            <family val="0"/>
          </rPr>
          <t xml:space="preserve">I'm not sure what Simon is suggesting here</t>
        </r>
      </is>
    </nc>
  </rcc>
  <rcc rId="419" ua="false" sId="2">
    <nc r="L94" t="inlineStr">
      <is>
        <r>
          <rPr>
            <sz val="10"/>
            <rFont val="Arial"/>
            <family val="0"/>
          </rPr>
          <t xml:space="preserve">???</t>
        </r>
      </is>
    </nc>
  </rcc>
  <rcc rId="420" ua="false" sId="2">
    <nc r="K32" t="inlineStr">
      <is>
        <r>
          <rPr>
            <sz val="10"/>
            <rFont val="Arial"/>
            <family val="0"/>
          </rPr>
          <t xml:space="preserve">Closed ??</t>
        </r>
      </is>
    </nc>
  </rcc>
  <rcc rId="421" ua="false" sId="2">
    <nc r="L3" t="inlineStr">
      <is>
        <r>
          <rPr>
            <sz val="10"/>
            <rFont val="Arial"/>
            <family val="0"/>
          </rPr>
          <t xml:space="preserve">Corrected as suggested.</t>
        </r>
      </is>
    </nc>
  </rcc>
  <rcc rId="422" ua="false" sId="2">
    <oc r="L1" t="inlineStr">
      <is>
        <r>
          <rPr>
            <sz val="10"/>
            <rFont val="Arial"/>
            <family val="0"/>
          </rPr>
          <t xml:space="preserve">Draft response</t>
        </r>
      </is>
    </oc>
    <nc r="L1" t="inlineStr">
      <is>
        <r>
          <rPr>
            <sz val="10"/>
            <rFont val="Arial"/>
            <family val="0"/>
          </rPr>
          <t xml:space="preserve">Suggested Response</t>
        </r>
      </is>
    </nc>
  </rcc>
  <rcc rId="423" ua="false" sId="2">
    <nc r="L4" t="inlineStr">
      <is>
        <r>
          <rPr>
            <sz val="10"/>
            <rFont val="Arial"/>
            <family val="0"/>
          </rPr>
          <t xml:space="preserve">Variable definitions already specify that the values of which the average is being taken (e.g. Capacity Payments Demand Price) are on a Trading Period basis.  This change is therefore not necessary, </t>
        </r>
      </is>
    </nc>
  </rcc>
  <rcc rId="424" ua="false" sId="2">
    <nc r="L5" t="inlineStr">
      <is>
        <r>
          <rPr>
            <sz val="10"/>
            <rFont val="Arial"/>
            <family val="0"/>
          </rPr>
          <t xml:space="preserve">Reference added as suggested.</t>
        </r>
      </is>
    </nc>
  </rcc>
  <rcc rId="425" ua="false" sId="2">
    <nc r="L6" t="inlineStr">
      <is>
        <r>
          <rPr>
            <sz val="10"/>
            <rFont val="Arial"/>
            <family val="0"/>
          </rPr>
          <t xml:space="preserve">Reference added as suggested, noting that only one paragraph reference is included albeit that the preceding paragraphs also contribute to the calculation.</t>
        </r>
      </is>
    </nc>
  </rcc>
  <rcc rId="426" ua="false" sId="2">
    <nc r="L7" t="inlineStr">
      <is>
        <r>
          <rPr>
            <sz val="10"/>
            <rFont val="Arial"/>
            <family val="0"/>
          </rPr>
          <t xml:space="preserve">As suggested, reference added to P.18.</t>
        </r>
      </is>
    </nc>
  </rcc>
  <rcc rId="427" ua="false" sId="2">
    <nc r="L8" t="inlineStr">
      <is>
        <r>
          <rPr>
            <sz val="10"/>
            <rFont val="Arial"/>
            <family val="0"/>
          </rPr>
          <t xml:space="preserve">MSP Software Run 'm' is defined in the list of subscripts. A separate definition of MSP Software Run has been added to the Glossary for clarity.</t>
        </r>
      </is>
    </nc>
  </rcc>
  <rcc rId="428" ua="false" sId="2">
    <nc r="L9" t="inlineStr">
      <is>
        <r>
          <rPr>
            <sz val="10"/>
            <rFont val="Arial"/>
            <family val="0"/>
          </rPr>
          <t xml:space="preserve">Reference added as suggested.</t>
        </r>
      </is>
    </nc>
  </rcc>
  <rcc rId="429" ua="false" sId="2">
    <nc r="L10" t="inlineStr">
      <is>
        <r>
          <rPr>
            <sz val="10"/>
            <rFont val="Arial"/>
            <family val="0"/>
          </rPr>
          <t xml:space="preserve">A reference has been added to the Glossary. It does not explicitly say that it is the sum of elements, as the equation in 6.187A provides the exact mathematical description.</t>
        </r>
      </is>
    </nc>
  </rcc>
  <rcc rId="430" ua="false" sId="2">
    <nc r="K10" t="inlineStr">
      <is>
        <r>
          <rPr>
            <sz val="10"/>
            <rFont val="Arial"/>
            <family val="0"/>
          </rPr>
          <t xml:space="preserve">Closed</t>
        </r>
      </is>
    </nc>
  </rcc>
  <rcc rId="431" ua="false" sId="2">
    <nc r="K3" t="inlineStr">
      <is>
        <r>
          <rPr>
            <sz val="10"/>
            <rFont val="Arial"/>
            <family val="0"/>
          </rPr>
          <t xml:space="preserve">Closed</t>
        </r>
      </is>
    </nc>
  </rcc>
  <rcc rId="432" ua="false" sId="2">
    <nc r="K4" t="inlineStr">
      <is>
        <r>
          <rPr>
            <sz val="10"/>
            <rFont val="Arial"/>
            <family val="0"/>
          </rPr>
          <t xml:space="preserve">Closed</t>
        </r>
      </is>
    </nc>
  </rcc>
  <rcc rId="433" ua="false" sId="2">
    <nc r="K5" t="inlineStr">
      <is>
        <r>
          <rPr>
            <sz val="10"/>
            <rFont val="Arial"/>
            <family val="0"/>
          </rPr>
          <t xml:space="preserve">Closed</t>
        </r>
      </is>
    </nc>
  </rcc>
  <rcc rId="434" ua="false" sId="2">
    <nc r="K6" t="inlineStr">
      <is>
        <r>
          <rPr>
            <sz val="10"/>
            <rFont val="Arial"/>
            <family val="0"/>
          </rPr>
          <t xml:space="preserve">Closed</t>
        </r>
      </is>
    </nc>
  </rcc>
  <rcc rId="435" ua="false" sId="2">
    <nc r="K7" t="inlineStr">
      <is>
        <r>
          <rPr>
            <sz val="10"/>
            <rFont val="Arial"/>
            <family val="0"/>
          </rPr>
          <t xml:space="preserve">Closed</t>
        </r>
      </is>
    </nc>
  </rcc>
  <rcc rId="436" ua="false" sId="2">
    <nc r="K8" t="inlineStr">
      <is>
        <r>
          <rPr>
            <sz val="10"/>
            <rFont val="Arial"/>
            <family val="0"/>
          </rPr>
          <t xml:space="preserve">Closed</t>
        </r>
      </is>
    </nc>
  </rcc>
  <rcc rId="437" ua="false" sId="2">
    <nc r="K9" t="inlineStr">
      <is>
        <r>
          <rPr>
            <sz val="10"/>
            <rFont val="Arial"/>
            <family val="0"/>
          </rPr>
          <t xml:space="preserve">Closed</t>
        </r>
      </is>
    </nc>
  </rcc>
  <rcc rId="438" ua="false" sId="2">
    <nc r="L12" t="inlineStr">
      <is>
        <r>
          <rPr>
            <sz val="10"/>
            <rFont val="Arial"/>
            <family val="0"/>
          </rPr>
          <t xml:space="preserve">This was added to the FG1 drafting in response to comment 12 in the FG1 comments spreadsheet.  </t>
        </r>
      </is>
    </nc>
  </rcc>
  <rcc rId="439" ua="false" sId="2">
    <nc r="K12" t="inlineStr">
      <is>
        <r>
          <rPr>
            <sz val="10"/>
            <rFont val="Arial"/>
            <family val="0"/>
          </rPr>
          <t xml:space="preserve">Closed</t>
        </r>
      </is>
    </nc>
  </rcc>
  <rcc rId="440" ua="false" sId="2">
    <nc r="K13" t="inlineStr">
      <is>
        <r>
          <rPr>
            <sz val="10"/>
            <rFont val="Arial"/>
            <family val="0"/>
          </rPr>
          <t xml:space="preserve">Closed</t>
        </r>
      </is>
    </nc>
  </rcc>
  <rcc rId="441" ua="false" sId="2">
    <nc r="L13" t="inlineStr">
      <is>
        <r>
          <rPr>
            <sz val="10"/>
            <rFont val="Arial"/>
            <family val="0"/>
          </rPr>
          <t xml:space="preserve">References added as suggested.</t>
        </r>
      </is>
    </nc>
  </rcc>
  <rcc rId="442" ua="false" sId="2">
    <nc r="K14" t="inlineStr">
      <is>
        <r>
          <rPr>
            <sz val="10"/>
            <rFont val="Arial"/>
            <family val="0"/>
          </rPr>
          <t xml:space="preserve">Closed</t>
        </r>
      </is>
    </nc>
  </rcc>
  <rcc rId="443" ua="false" sId="2">
    <nc r="L14" t="inlineStr">
      <is>
        <r>
          <rPr>
            <sz val="10"/>
            <rFont val="Arial"/>
            <family val="0"/>
          </rPr>
          <t xml:space="preserve">SEMO believes the existing definition is clear and does not need to be revised.</t>
        </r>
      </is>
    </nc>
  </rcc>
  <rcc rId="444" ua="false" sId="2">
    <nc r="K15" t="inlineStr">
      <is>
        <r>
          <rPr>
            <sz val="10"/>
            <rFont val="Arial"/>
            <family val="0"/>
          </rPr>
          <t xml:space="preserve">Closed</t>
        </r>
      </is>
    </nc>
  </rcc>
  <rcc rId="445" ua="false" sId="2">
    <nc r="L15" t="inlineStr">
      <is>
        <r>
          <rPr>
            <sz val="10"/>
            <rFont val="Arial"/>
            <family val="0"/>
          </rPr>
          <t xml:space="preserve">References to P.15 and P.18 added as suggested.</t>
        </r>
      </is>
    </nc>
  </rcc>
  <rcc rId="446" ua="false" sId="2">
    <nc r="K16" t="inlineStr">
      <is>
        <r>
          <rPr>
            <sz val="10"/>
            <rFont val="Arial"/>
            <family val="0"/>
          </rPr>
          <t xml:space="preserve">Closed</t>
        </r>
      </is>
    </nc>
  </rcc>
  <rcc rId="447" ua="false" sId="2">
    <nc r="L16" t="inlineStr">
      <is>
        <r>
          <rPr>
            <sz val="10"/>
            <rFont val="Arial"/>
            <family val="0"/>
          </rPr>
          <t xml:space="preserve">SEMO believes the existing definition is clear and does not need to be revised (included within FG1 drafting).</t>
        </r>
      </is>
    </nc>
  </rcc>
  <rcc rId="448" ua="false" sId="2">
    <nc r="K17" t="inlineStr">
      <is>
        <r>
          <rPr>
            <sz val="10"/>
            <rFont val="Arial"/>
            <family val="0"/>
          </rPr>
          <t xml:space="preserve">Closed</t>
        </r>
      </is>
    </nc>
  </rcc>
  <rcc rId="449" ua="false" sId="2">
    <nc r="L17" t="inlineStr">
      <is>
        <r>
          <rPr>
            <sz val="10"/>
            <rFont val="Arial"/>
            <family val="0"/>
          </rPr>
          <t xml:space="preserve">"All" added as suggested, plus reference to 6.231A included.</t>
        </r>
      </is>
    </nc>
  </rcc>
  <rcc rId="450" ua="false" sId="2">
    <nc r="L19" t="inlineStr">
      <is>
        <r>
          <rPr>
            <sz val="10"/>
            <rFont val="Arial"/>
            <family val="0"/>
          </rPr>
          <t xml:space="preserve">There is already a precedent for subscripts that are not numberedthis in the Code e.g. Year y. </t>
        </r>
      </is>
    </nc>
  </rcc>
</revisions>
</file>

<file path=xl/revisions/revisionLog38.xml><?xml version="1.0" encoding="utf-8"?>
<revisions xmlns="http://schemas.openxmlformats.org/spreadsheetml/2006/main" xmlns:r="http://schemas.openxmlformats.org/officeDocument/2006/relationships">
  <rcc rId="451" ua="false" sId="2">
    <nc r="L21" t="inlineStr">
      <is>
        <r>
          <rPr>
            <sz val="10"/>
            <rFont val="Arial"/>
            <family val="0"/>
          </rPr>
          <t xml:space="preserve"> SEMO believes that 2.356 covers this , as it specifies that notices are received by a Party to the Code.</t>
        </r>
      </is>
    </nc>
  </rcc>
  <rcc rId="452" ua="false" sId="2">
    <nc r="K19" t="inlineStr">
      <is>
        <r>
          <rPr>
            <sz val="10"/>
            <rFont val="Arial"/>
            <family val="0"/>
          </rPr>
          <t xml:space="preserve">Closed</t>
        </r>
      </is>
    </nc>
  </rcc>
  <rcc rId="453" ua="false" sId="2">
    <oc r="K20" t="inlineStr">
      <is>
        <r>
          <rPr>
            <sz val="10"/>
            <rFont val="Arial"/>
            <family val="0"/>
          </rPr>
          <t xml:space="preserve">Closed?</t>
        </r>
      </is>
    </oc>
    <nc r="K20" t="inlineStr">
      <is>
        <r>
          <rPr>
            <sz val="10"/>
            <rFont val="Arial"/>
            <family val="0"/>
          </rPr>
          <t xml:space="preserve">Closed</t>
        </r>
      </is>
    </nc>
  </rcc>
  <rcc rId="454" ua="false" sId="2">
    <nc r="K21" t="inlineStr">
      <is>
        <r>
          <rPr>
            <sz val="10"/>
            <rFont val="Arial"/>
            <family val="0"/>
          </rPr>
          <t xml:space="preserve">Closed</t>
        </r>
      </is>
    </nc>
  </rcc>
  <rcc rId="455" ua="false" sId="2">
    <nc r="L23" t="inlineStr">
      <is>
        <r>
          <rPr>
            <sz val="10"/>
            <rFont val="Arial"/>
            <family val="0"/>
          </rPr>
          <t xml:space="preserve">The definition of Price has been updated to include Offered Modified, plus we believe that introducing multiple variables would be too confusing. </t>
        </r>
      </is>
    </nc>
  </rcc>
  <rcc rId="456" ua="false" sId="2">
    <nc r="K23" t="inlineStr">
      <is>
        <r>
          <rPr>
            <sz val="10"/>
            <rFont val="Arial"/>
            <family val="0"/>
          </rPr>
          <t xml:space="preserve">Closed</t>
        </r>
      </is>
    </nc>
  </rcc>
  <rcc rId="457" ua="false" sId="2">
    <nc r="K25" t="inlineStr">
      <is>
        <r>
          <rPr>
            <sz val="10"/>
            <rFont val="Arial"/>
            <family val="0"/>
          </rPr>
          <t xml:space="preserve">Closed</t>
        </r>
      </is>
    </nc>
  </rcc>
  <rcc rId="458" ua="false" sId="2">
    <nc r="L25" t="inlineStr">
      <is>
        <r>
          <rPr>
            <sz val="10"/>
            <rFont val="Arial"/>
            <family val="0"/>
          </rPr>
          <t xml:space="preserve">The definition of Price has been updated to include Offered Modified, plus we believe that introducing multiple variables would be too confusing.   "Accepted" has been removed as suggested.</t>
        </r>
      </is>
    </nc>
  </rcc>
  <rcc rId="459" ua="false" sId="2">
    <nc r="L30" t="inlineStr">
      <is>
        <r>
          <rPr>
            <sz val="10"/>
            <rFont val="Arial"/>
            <family val="0"/>
          </rPr>
          <t xml:space="preserve">SEMO feels that this would make the phrase excessively long. The Glossary definition for Interconnector Unit Traded Exposure already covers this. </t>
        </r>
      </is>
    </nc>
  </rcc>
  <rcc rId="460" ua="false" sId="2">
    <nc r="K30" t="inlineStr">
      <is>
        <r>
          <rPr>
            <sz val="10"/>
            <rFont val="Arial"/>
            <family val="0"/>
          </rPr>
          <t xml:space="preserve">Closed</t>
        </r>
      </is>
    </nc>
  </rcc>
  <rcc rId="461" ua="false" sId="2">
    <nc r="L33" t="inlineStr">
      <is>
        <r>
          <rPr>
            <sz val="10"/>
            <rFont val="Arial"/>
            <family val="0"/>
          </rPr>
          <t xml:space="preserve">Agree, changed.  Subscripts have also been reverted to small letters. </t>
        </r>
      </is>
    </nc>
  </rcc>
  <rcc rId="462" ua="false" sId="2">
    <nc r="K33" t="inlineStr">
      <is>
        <r>
          <rPr>
            <sz val="10"/>
            <rFont val="Arial"/>
            <family val="0"/>
          </rPr>
          <t xml:space="preserve">Closed</t>
        </r>
      </is>
    </nc>
  </rcc>
  <rcc rId="463" ua="false" sId="2">
    <nc r="L35" t="inlineStr">
      <is>
        <r>
          <rPr>
            <sz val="10"/>
            <rFont val="Arial"/>
            <family val="0"/>
          </rPr>
          <t xml:space="preserve">Subscripts have been changed to small letters as suggested.</t>
        </r>
      </is>
    </nc>
  </rcc>
  <rcc rId="464" ua="false" sId="2">
    <nc r="K35" t="inlineStr">
      <is>
        <r>
          <rPr>
            <sz val="10"/>
            <rFont val="Arial"/>
            <family val="0"/>
          </rPr>
          <t xml:space="preserve">Closed</t>
        </r>
      </is>
    </nc>
  </rcc>
  <rcc rId="465" ua="false" sId="2">
    <nc r="K38" t="inlineStr">
      <is>
        <r>
          <rPr>
            <sz val="10"/>
            <rFont val="Arial"/>
            <family val="0"/>
          </rPr>
          <t xml:space="preserve">Closed</t>
        </r>
      </is>
    </nc>
  </rcc>
  <rcc rId="466" ua="false" sId="2">
    <nc r="L38" t="inlineStr">
      <is>
        <r>
          <rPr>
            <sz val="10"/>
            <rFont val="Arial"/>
            <family val="0"/>
          </rPr>
          <t xml:space="preserve">No issues raised.</t>
        </r>
      </is>
    </nc>
  </rcc>
  <rcc rId="467" ua="false" sId="2">
    <nc r="L39" t="inlineStr">
      <is>
        <r>
          <rPr>
            <sz val="10"/>
            <rFont val="Arial"/>
            <family val="0"/>
          </rPr>
          <t xml:space="preserve">Reference removed as suggested.</t>
        </r>
      </is>
    </nc>
  </rcc>
  <rcc rId="468" ua="false" sId="2">
    <nc r="K39" t="inlineStr">
      <is>
        <r>
          <rPr>
            <sz val="10"/>
            <rFont val="Arial"/>
            <family val="0"/>
          </rPr>
          <t xml:space="preserve">Closed</t>
        </r>
      </is>
    </nc>
  </rcc>
  <rcc rId="469" ua="false" sId="2">
    <nc r="L98" t="inlineStr">
      <is>
        <r>
          <rPr>
            <sz val="10"/>
            <rFont val="Arial"/>
            <family val="0"/>
          </rPr>
          <t xml:space="preserve">Duplicate comment submitted.</t>
        </r>
      </is>
    </nc>
  </rcc>
  <rcc rId="470" ua="false" sId="2">
    <nc r="L99" t="inlineStr">
      <is>
        <r>
          <rPr>
            <sz val="10"/>
            <rFont val="Arial"/>
            <family val="0"/>
          </rPr>
          <t xml:space="preserve">Duplicate comment submitted.</t>
        </r>
      </is>
    </nc>
  </rcc>
  <rcc rId="471" ua="false" sId="2">
    <nc r="L100" t="inlineStr">
      <is>
        <r>
          <rPr>
            <sz val="10"/>
            <rFont val="Arial"/>
            <family val="0"/>
          </rPr>
          <t xml:space="preserve">Duplicate comment submitted.</t>
        </r>
      </is>
    </nc>
  </rcc>
  <rcc rId="472" ua="false" sId="2">
    <nc r="L101" t="inlineStr">
      <is>
        <r>
          <rPr>
            <sz val="10"/>
            <rFont val="Arial"/>
            <family val="0"/>
          </rPr>
          <t xml:space="preserve">Duplicate comment submitted.</t>
        </r>
      </is>
    </nc>
  </rcc>
  <rcc rId="473" ua="false" sId="2">
    <nc r="L102" t="inlineStr">
      <is>
        <r>
          <rPr>
            <sz val="10"/>
            <rFont val="Arial"/>
            <family val="0"/>
          </rPr>
          <t xml:space="preserve">Duplicate comment submitted.</t>
        </r>
      </is>
    </nc>
  </rcc>
  <rcc rId="474" ua="false" sId="2">
    <nc r="L103" t="inlineStr">
      <is>
        <r>
          <rPr>
            <sz val="10"/>
            <rFont val="Arial"/>
            <family val="0"/>
          </rPr>
          <t xml:space="preserve">Duplicate comment submitted.</t>
        </r>
      </is>
    </nc>
  </rcc>
  <rcc rId="475" ua="false" sId="2">
    <nc r="L105" t="inlineStr">
      <is>
        <r>
          <rPr>
            <sz val="10"/>
            <rFont val="Arial"/>
            <family val="0"/>
          </rPr>
          <t xml:space="preserve">Duplicate comment submitted.</t>
        </r>
      </is>
    </nc>
  </rcc>
  <rcc rId="476" ua="false" sId="2">
    <nc r="L106" t="inlineStr">
      <is>
        <r>
          <rPr>
            <sz val="10"/>
            <rFont val="Arial"/>
            <family val="0"/>
          </rPr>
          <t xml:space="preserve">Duplicate comment submitted.</t>
        </r>
      </is>
    </nc>
  </rcc>
  <rcc rId="477" ua="false" sId="2">
    <nc r="L107" t="inlineStr">
      <is>
        <r>
          <rPr>
            <sz val="10"/>
            <rFont val="Arial"/>
            <family val="0"/>
          </rPr>
          <t xml:space="preserve">Duplicate comment submitted.</t>
        </r>
      </is>
    </nc>
  </rcc>
  <rcc rId="478" ua="false" sId="2">
    <nc r="L108" t="inlineStr">
      <is>
        <r>
          <rPr>
            <sz val="10"/>
            <rFont val="Arial"/>
            <family val="0"/>
          </rPr>
          <t xml:space="preserve">Duplicate comment submitted.</t>
        </r>
      </is>
    </nc>
  </rcc>
  <rcc rId="479" ua="false" sId="2">
    <nc r="L109" t="inlineStr">
      <is>
        <r>
          <rPr>
            <sz val="10"/>
            <rFont val="Arial"/>
            <family val="0"/>
          </rPr>
          <t xml:space="preserve">Duplicate comment submitted.</t>
        </r>
      </is>
    </nc>
  </rcc>
  <rcc rId="480" ua="false" sId="2">
    <nc r="L110" t="inlineStr">
      <is>
        <r>
          <rPr>
            <sz val="10"/>
            <rFont val="Arial"/>
            <family val="0"/>
          </rPr>
          <t xml:space="preserve">Duplicate comment submitted.</t>
        </r>
      </is>
    </nc>
  </rcc>
  <rcc rId="481" ua="false" sId="2">
    <nc r="L111" t="inlineStr">
      <is>
        <r>
          <rPr>
            <sz val="10"/>
            <rFont val="Arial"/>
            <family val="0"/>
          </rPr>
          <t xml:space="preserve">Duplicate comment submitted.</t>
        </r>
      </is>
    </nc>
  </rcc>
  <rcc rId="482" ua="false" sId="2">
    <nc r="L112" t="inlineStr">
      <is>
        <r>
          <rPr>
            <sz val="10"/>
            <rFont val="Arial"/>
            <family val="0"/>
          </rPr>
          <t xml:space="preserve">Duplicate comment submitted.</t>
        </r>
      </is>
    </nc>
  </rcc>
  <rcc rId="483" ua="false" sId="2">
    <nc r="L113" t="inlineStr">
      <is>
        <r>
          <rPr>
            <sz val="10"/>
            <rFont val="Arial"/>
            <family val="0"/>
          </rPr>
          <t xml:space="preserve">Duplicate comment submitted.</t>
        </r>
      </is>
    </nc>
  </rcc>
  <rcc rId="484" ua="false" sId="2">
    <nc r="L114" t="inlineStr">
      <is>
        <r>
          <rPr>
            <sz val="10"/>
            <rFont val="Arial"/>
            <family val="0"/>
          </rPr>
          <t xml:space="preserve">Duplicate comment submitted.</t>
        </r>
      </is>
    </nc>
  </rcc>
  <rcc rId="485" ua="false" sId="2">
    <nc r="L115" t="inlineStr">
      <is>
        <r>
          <rPr>
            <sz val="10"/>
            <rFont val="Arial"/>
            <family val="0"/>
          </rPr>
          <t xml:space="preserve">Duplicate comment submitted.</t>
        </r>
      </is>
    </nc>
  </rcc>
  <rcc rId="486" ua="false" sId="2">
    <nc r="L116" t="inlineStr">
      <is>
        <r>
          <rPr>
            <sz val="10"/>
            <rFont val="Arial"/>
            <family val="0"/>
          </rPr>
          <t xml:space="preserve">Duplicate comment submitted.</t>
        </r>
      </is>
    </nc>
  </rcc>
  <rcc rId="487" ua="false" sId="2">
    <nc r="L117" t="inlineStr">
      <is>
        <r>
          <rPr>
            <sz val="10"/>
            <rFont val="Arial"/>
            <family val="0"/>
          </rPr>
          <t xml:space="preserve">Duplicate comment submitted.</t>
        </r>
      </is>
    </nc>
  </rcc>
  <rcc rId="488" ua="false" sId="2">
    <nc r="L118" t="inlineStr">
      <is>
        <r>
          <rPr>
            <sz val="10"/>
            <rFont val="Arial"/>
            <family val="0"/>
          </rPr>
          <t xml:space="preserve">Duplicate comment submitted.</t>
        </r>
      </is>
    </nc>
  </rcc>
  <rcc rId="489" ua="false" sId="2">
    <nc r="L119" t="inlineStr">
      <is>
        <r>
          <rPr>
            <sz val="10"/>
            <rFont val="Arial"/>
            <family val="0"/>
          </rPr>
          <t xml:space="preserve">Duplicate comment submitted.</t>
        </r>
      </is>
    </nc>
  </rcc>
  <rcc rId="490" ua="false" sId="2">
    <nc r="L104" t="inlineStr">
      <is>
        <r>
          <rPr>
            <sz val="10"/>
            <rFont val="Arial"/>
            <family val="0"/>
          </rPr>
          <t xml:space="preserve">No issues raised.</t>
        </r>
      </is>
    </nc>
  </rcc>
  <rcc rId="491" ua="false" sId="2">
    <nc r="K98" t="inlineStr">
      <is>
        <r>
          <rPr>
            <sz val="10"/>
            <rFont val="Arial"/>
            <family val="0"/>
          </rPr>
          <t xml:space="preserve">Closed</t>
        </r>
      </is>
    </nc>
  </rcc>
  <rcc rId="492" ua="false" sId="2">
    <nc r="K99" t="inlineStr">
      <is>
        <r>
          <rPr>
            <sz val="10"/>
            <rFont val="Arial"/>
            <family val="0"/>
          </rPr>
          <t xml:space="preserve">Closed</t>
        </r>
      </is>
    </nc>
  </rcc>
  <rcc rId="493" ua="false" sId="2">
    <nc r="K100" t="inlineStr">
      <is>
        <r>
          <rPr>
            <sz val="10"/>
            <rFont val="Arial"/>
            <family val="0"/>
          </rPr>
          <t xml:space="preserve">Closed</t>
        </r>
      </is>
    </nc>
  </rcc>
  <rcc rId="494" ua="false" sId="2">
    <nc r="K101" t="inlineStr">
      <is>
        <r>
          <rPr>
            <sz val="10"/>
            <rFont val="Arial"/>
            <family val="0"/>
          </rPr>
          <t xml:space="preserve">Closed</t>
        </r>
      </is>
    </nc>
  </rcc>
  <rcc rId="495" ua="false" sId="2">
    <nc r="K102" t="inlineStr">
      <is>
        <r>
          <rPr>
            <sz val="10"/>
            <rFont val="Arial"/>
            <family val="0"/>
          </rPr>
          <t xml:space="preserve">Closed</t>
        </r>
      </is>
    </nc>
  </rcc>
  <rcc rId="496" ua="false" sId="2">
    <nc r="K103" t="inlineStr">
      <is>
        <r>
          <rPr>
            <sz val="10"/>
            <rFont val="Arial"/>
            <family val="0"/>
          </rPr>
          <t xml:space="preserve">Closed</t>
        </r>
      </is>
    </nc>
  </rcc>
  <rcc rId="497" ua="false" sId="2">
    <nc r="K104" t="inlineStr">
      <is>
        <r>
          <rPr>
            <sz val="10"/>
            <rFont val="Arial"/>
            <family val="0"/>
          </rPr>
          <t xml:space="preserve">Closed</t>
        </r>
      </is>
    </nc>
  </rcc>
  <rcc rId="498" ua="false" sId="2">
    <nc r="K105" t="inlineStr">
      <is>
        <r>
          <rPr>
            <sz val="10"/>
            <rFont val="Arial"/>
            <family val="0"/>
          </rPr>
          <t xml:space="preserve">Closed</t>
        </r>
      </is>
    </nc>
  </rcc>
  <rcc rId="499" ua="false" sId="2">
    <nc r="K106" t="inlineStr">
      <is>
        <r>
          <rPr>
            <sz val="10"/>
            <rFont val="Arial"/>
            <family val="0"/>
          </rPr>
          <t xml:space="preserve">Closed</t>
        </r>
      </is>
    </nc>
  </rcc>
  <rcc rId="500" ua="false" sId="2">
    <nc r="K107" t="inlineStr">
      <is>
        <r>
          <rPr>
            <sz val="10"/>
            <rFont val="Arial"/>
            <family val="0"/>
          </rPr>
          <t xml:space="preserve">Closed</t>
        </r>
      </is>
    </nc>
  </rcc>
  <rcc rId="501" ua="false" sId="2">
    <nc r="K108" t="inlineStr">
      <is>
        <r>
          <rPr>
            <sz val="10"/>
            <rFont val="Arial"/>
            <family val="0"/>
          </rPr>
          <t xml:space="preserve">Closed</t>
        </r>
      </is>
    </nc>
  </rcc>
  <rcc rId="502" ua="false" sId="2">
    <nc r="K109" t="inlineStr">
      <is>
        <r>
          <rPr>
            <sz val="10"/>
            <rFont val="Arial"/>
            <family val="0"/>
          </rPr>
          <t xml:space="preserve">Closed</t>
        </r>
      </is>
    </nc>
  </rcc>
  <rcc rId="503" ua="false" sId="2">
    <nc r="K110" t="inlineStr">
      <is>
        <r>
          <rPr>
            <sz val="10"/>
            <rFont val="Arial"/>
            <family val="0"/>
          </rPr>
          <t xml:space="preserve">Closed</t>
        </r>
      </is>
    </nc>
  </rcc>
  <rcc rId="504" ua="false" sId="2">
    <nc r="K111" t="inlineStr">
      <is>
        <r>
          <rPr>
            <sz val="10"/>
            <rFont val="Arial"/>
            <family val="0"/>
          </rPr>
          <t xml:space="preserve">Closed</t>
        </r>
      </is>
    </nc>
  </rcc>
  <rcc rId="505" ua="false" sId="2">
    <nc r="K112" t="inlineStr">
      <is>
        <r>
          <rPr>
            <sz val="10"/>
            <rFont val="Arial"/>
            <family val="0"/>
          </rPr>
          <t xml:space="preserve">Closed</t>
        </r>
      </is>
    </nc>
  </rcc>
  <rcc rId="506" ua="false" sId="2">
    <nc r="K113" t="inlineStr">
      <is>
        <r>
          <rPr>
            <sz val="10"/>
            <rFont val="Arial"/>
            <family val="0"/>
          </rPr>
          <t xml:space="preserve">Closed</t>
        </r>
      </is>
    </nc>
  </rcc>
  <rcc rId="507" ua="false" sId="2">
    <nc r="K114" t="inlineStr">
      <is>
        <r>
          <rPr>
            <sz val="10"/>
            <rFont val="Arial"/>
            <family val="0"/>
          </rPr>
          <t xml:space="preserve">Closed</t>
        </r>
      </is>
    </nc>
  </rcc>
  <rcc rId="508" ua="false" sId="2">
    <nc r="K115" t="inlineStr">
      <is>
        <r>
          <rPr>
            <sz val="10"/>
            <rFont val="Arial"/>
            <family val="0"/>
          </rPr>
          <t xml:space="preserve">Closed</t>
        </r>
      </is>
    </nc>
  </rcc>
  <rcc rId="509" ua="false" sId="2">
    <nc r="K116" t="inlineStr">
      <is>
        <r>
          <rPr>
            <sz val="10"/>
            <rFont val="Arial"/>
            <family val="0"/>
          </rPr>
          <t xml:space="preserve">Closed</t>
        </r>
      </is>
    </nc>
  </rcc>
  <rcc rId="510" ua="false" sId="2">
    <nc r="K117" t="inlineStr">
      <is>
        <r>
          <rPr>
            <sz val="10"/>
            <rFont val="Arial"/>
            <family val="0"/>
          </rPr>
          <t xml:space="preserve">Closed</t>
        </r>
      </is>
    </nc>
  </rcc>
  <rcc rId="511" ua="false" sId="2">
    <nc r="K118" t="inlineStr">
      <is>
        <r>
          <rPr>
            <sz val="10"/>
            <rFont val="Arial"/>
            <family val="0"/>
          </rPr>
          <t xml:space="preserve">Closed</t>
        </r>
      </is>
    </nc>
  </rcc>
  <rcc rId="512" ua="false" sId="2">
    <nc r="K119" t="inlineStr">
      <is>
        <r>
          <rPr>
            <sz val="10"/>
            <rFont val="Arial"/>
            <family val="0"/>
          </rPr>
          <t xml:space="preserve">Closed</t>
        </r>
      </is>
    </nc>
  </rcc>
  <rcc rId="513" ua="false" sId="2">
    <nc r="K121" t="inlineStr">
      <is>
        <r>
          <rPr>
            <sz val="10"/>
            <rFont val="Arial"/>
            <family val="0"/>
          </rPr>
          <t xml:space="preserve">Closed</t>
        </r>
      </is>
    </nc>
  </rcc>
  <rcc rId="514" ua="false" sId="2">
    <nc r="L121" t="inlineStr">
      <is>
        <r>
          <rPr>
            <sz val="10"/>
            <rFont val="Arial"/>
            <family val="0"/>
          </rPr>
          <t xml:space="preserve">Paragraph 2.5  only concerns "Monitoring Credit Cover" and the Warning Notices that are produced in the event that Credit Cover decreases to a certain level. The use of Settlement Reallocation is mentioned shortly afterwards in 2.7. This has not changed for IDT.</t>
        </r>
      </is>
    </nc>
  </rcc>
  <rcc rId="515" ua="false" sId="2">
    <nc r="L40" t="inlineStr">
      <is>
        <r>
          <rPr>
            <sz val="10"/>
            <rFont val="Arial"/>
            <family val="0"/>
          </rPr>
          <t xml:space="preserve">SEMO believes that the change from submitted to Accepted is necessary in the context of IDT. The additional words "most recent" have been added to the clause.</t>
        </r>
      </is>
    </nc>
  </rcc>
  <rcc rId="516" ua="false" sId="2">
    <nc r="K40" t="inlineStr">
      <is>
        <r>
          <rPr>
            <sz val="10"/>
            <rFont val="Arial"/>
            <family val="0"/>
          </rPr>
          <t xml:space="preserve">Closed??</t>
        </r>
      </is>
    </nc>
  </rcc>
  <rcc rId="517" ua="false" sId="2">
    <nc r="L41" t="inlineStr">
      <is>
        <r>
          <rPr>
            <sz val="10"/>
            <rFont val="Arial"/>
            <family val="0"/>
          </rPr>
          <t xml:space="preserve">No issues raised.</t>
        </r>
      </is>
    </nc>
  </rcc>
  <rcc rId="518" ua="false" sId="2">
    <nc r="L42" t="inlineStr">
      <is>
        <r>
          <rPr>
            <sz val="10"/>
            <rFont val="Arial"/>
            <family val="0"/>
          </rPr>
          <t xml:space="preserve">No issues raised.</t>
        </r>
      </is>
    </nc>
  </rcc>
  <rcc rId="519" ua="false" sId="2">
    <nc r="L43" t="inlineStr">
      <is>
        <r>
          <rPr>
            <sz val="10"/>
            <rFont val="Arial"/>
            <family val="0"/>
          </rPr>
          <t xml:space="preserve">No issues raised.</t>
        </r>
      </is>
    </nc>
  </rcc>
  <rcc rId="520" ua="false" sId="2">
    <nc r="L44" t="inlineStr">
      <is>
        <r>
          <rPr>
            <sz val="10"/>
            <rFont val="Arial"/>
            <family val="0"/>
          </rPr>
          <t xml:space="preserve">No issues raised.</t>
        </r>
      </is>
    </nc>
  </rcc>
  <rcc rId="521" ua="false" sId="2">
    <nc r="L45" t="inlineStr">
      <is>
        <r>
          <rPr>
            <sz val="10"/>
            <rFont val="Arial"/>
            <family val="0"/>
          </rPr>
          <t xml:space="preserve">No issues raised.</t>
        </r>
      </is>
    </nc>
  </rcc>
  <rcc rId="522" ua="false" sId="2">
    <nc r="K41" t="inlineStr">
      <is>
        <r>
          <rPr>
            <sz val="10"/>
            <rFont val="Arial"/>
            <family val="0"/>
          </rPr>
          <t xml:space="preserve">Closed</t>
        </r>
      </is>
    </nc>
  </rcc>
  <rcc rId="523" ua="false" sId="2">
    <nc r="K42" t="inlineStr">
      <is>
        <r>
          <rPr>
            <sz val="10"/>
            <rFont val="Arial"/>
            <family val="0"/>
          </rPr>
          <t xml:space="preserve">Closed</t>
        </r>
      </is>
    </nc>
  </rcc>
  <rcc rId="524" ua="false" sId="2">
    <nc r="K43" t="inlineStr">
      <is>
        <r>
          <rPr>
            <sz val="10"/>
            <rFont val="Arial"/>
            <family val="0"/>
          </rPr>
          <t xml:space="preserve">Closed</t>
        </r>
      </is>
    </nc>
  </rcc>
  <rcc rId="525" ua="false" sId="2">
    <nc r="K44" t="inlineStr">
      <is>
        <r>
          <rPr>
            <sz val="10"/>
            <rFont val="Arial"/>
            <family val="0"/>
          </rPr>
          <t xml:space="preserve">Closed</t>
        </r>
      </is>
    </nc>
  </rcc>
  <rcc rId="526" ua="false" sId="2">
    <nc r="K45" t="inlineStr">
      <is>
        <r>
          <rPr>
            <sz val="10"/>
            <rFont val="Arial"/>
            <family val="0"/>
          </rPr>
          <t xml:space="preserve">Closed</t>
        </r>
      </is>
    </nc>
  </rcc>
  <rcc rId="527" ua="false" sId="2">
    <nc r="K50" t="inlineStr">
      <is>
        <r>
          <rPr>
            <sz val="10"/>
            <rFont val="Arial"/>
            <family val="0"/>
          </rPr>
          <t xml:space="preserve">Closed</t>
        </r>
      </is>
    </nc>
  </rcc>
  <rcc rId="528" ua="false" sId="2">
    <nc r="L50" t="inlineStr">
      <is>
        <r>
          <rPr>
            <sz val="10"/>
            <rFont val="Arial"/>
            <family val="0"/>
          </rPr>
          <t xml:space="preserve">Duplicate comment submitted.</t>
        </r>
      </is>
    </nc>
  </rcc>
  <rcc rId="529" ua="false" sId="2">
    <nc r="K51" t="inlineStr">
      <is>
        <r>
          <rPr>
            <sz val="10"/>
            <rFont val="Arial"/>
            <family val="0"/>
          </rPr>
          <t xml:space="preserve">Closed</t>
        </r>
      </is>
    </nc>
  </rcc>
  <rcc rId="530" ua="false" sId="2">
    <nc r="L51" t="inlineStr">
      <is>
        <r>
          <rPr>
            <sz val="10"/>
            <rFont val="Arial"/>
            <family val="0"/>
          </rPr>
          <t xml:space="preserve">Duplicate comment submitted.</t>
        </r>
      </is>
    </nc>
  </rcc>
  <rcc rId="531" ua="false" sId="2">
    <nc r="K52" t="inlineStr">
      <is>
        <r>
          <rPr>
            <sz val="10"/>
            <rFont val="Arial"/>
            <family val="0"/>
          </rPr>
          <t xml:space="preserve">Closed</t>
        </r>
      </is>
    </nc>
  </rcc>
  <rcc rId="532" ua="false" sId="2">
    <nc r="K54" t="inlineStr">
      <is>
        <r>
          <rPr>
            <sz val="10"/>
            <rFont val="Arial"/>
            <family val="0"/>
          </rPr>
          <t xml:space="preserve">Closed</t>
        </r>
      </is>
    </nc>
  </rcc>
  <rcc rId="533" ua="false" sId="2">
    <nc r="L54" t="inlineStr">
      <is>
        <r>
          <rPr>
            <sz val="10"/>
            <rFont val="Arial"/>
            <family val="0"/>
          </rPr>
          <t xml:space="preserve">Duplicate comment submitted.</t>
        </r>
      </is>
    </nc>
  </rcc>
  <rcc rId="534" ua="false" sId="2">
    <nc r="K55" t="inlineStr">
      <is>
        <r>
          <rPr>
            <sz val="10"/>
            <rFont val="Arial"/>
            <family val="0"/>
          </rPr>
          <t xml:space="preserve">Closed</t>
        </r>
      </is>
    </nc>
  </rcc>
  <rcc rId="535" ua="false" sId="2">
    <nc r="L55" t="inlineStr">
      <is>
        <r>
          <rPr>
            <sz val="10"/>
            <rFont val="Arial"/>
            <family val="0"/>
          </rPr>
          <t xml:space="preserve">Duplicate comment submitted.</t>
        </r>
      </is>
    </nc>
  </rcc>
  <rcc rId="536" ua="false" sId="2">
    <nc r="K56" t="inlineStr">
      <is>
        <r>
          <rPr>
            <sz val="10"/>
            <rFont val="Arial"/>
            <family val="0"/>
          </rPr>
          <t xml:space="preserve">Closed</t>
        </r>
      </is>
    </nc>
  </rcc>
  <rcc rId="537" ua="false" sId="2">
    <nc r="L56" t="inlineStr">
      <is>
        <r>
          <rPr>
            <sz val="10"/>
            <rFont val="Arial"/>
            <family val="0"/>
          </rPr>
          <t xml:space="preserve">Duplicate comment submitted.</t>
        </r>
      </is>
    </nc>
  </rcc>
  <rcc rId="538" ua="false" sId="2">
    <nc r="K57" t="inlineStr">
      <is>
        <r>
          <rPr>
            <sz val="10"/>
            <rFont val="Arial"/>
            <family val="0"/>
          </rPr>
          <t xml:space="preserve">Closed</t>
        </r>
      </is>
    </nc>
  </rcc>
  <rcc rId="539" ua="false" sId="2">
    <nc r="L57" t="inlineStr">
      <is>
        <r>
          <rPr>
            <sz val="10"/>
            <rFont val="Arial"/>
            <family val="0"/>
          </rPr>
          <t xml:space="preserve">Duplicate comment submitted.</t>
        </r>
      </is>
    </nc>
  </rcc>
  <rcc rId="540" ua="false" sId="2">
    <nc r="K60" t="inlineStr">
      <is>
        <r>
          <rPr>
            <sz val="10"/>
            <rFont val="Arial"/>
            <family val="0"/>
          </rPr>
          <t xml:space="preserve">Closed</t>
        </r>
      </is>
    </nc>
  </rcc>
  <rcc rId="541" ua="false" sId="2">
    <nc r="K61" t="inlineStr">
      <is>
        <r>
          <rPr>
            <sz val="10"/>
            <rFont val="Arial"/>
            <family val="0"/>
          </rPr>
          <t xml:space="preserve">Closed</t>
        </r>
      </is>
    </nc>
  </rcc>
  <rcc rId="542" ua="false" sId="2">
    <nc r="K62" t="inlineStr">
      <is>
        <r>
          <rPr>
            <sz val="10"/>
            <rFont val="Arial"/>
            <family val="0"/>
          </rPr>
          <t xml:space="preserve">Closed</t>
        </r>
      </is>
    </nc>
  </rcc>
  <rcc rId="543" ua="false" sId="2">
    <nc r="K63" t="inlineStr">
      <is>
        <r>
          <rPr>
            <sz val="10"/>
            <rFont val="Arial"/>
            <family val="0"/>
          </rPr>
          <t xml:space="preserve">Closed</t>
        </r>
      </is>
    </nc>
  </rcc>
  <rcc rId="544" ua="false" sId="2">
    <nc r="K64" t="inlineStr">
      <is>
        <r>
          <rPr>
            <sz val="10"/>
            <rFont val="Arial"/>
            <family val="0"/>
          </rPr>
          <t xml:space="preserve">Closed</t>
        </r>
      </is>
    </nc>
  </rcc>
  <rcc rId="545" ua="false" sId="2">
    <nc r="K65" t="inlineStr">
      <is>
        <r>
          <rPr>
            <sz val="10"/>
            <rFont val="Arial"/>
            <family val="0"/>
          </rPr>
          <t xml:space="preserve">Closed</t>
        </r>
      </is>
    </nc>
  </rcc>
  <rcc rId="546" ua="false" sId="2">
    <nc r="K67" t="inlineStr">
      <is>
        <r>
          <rPr>
            <sz val="10"/>
            <rFont val="Arial"/>
            <family val="0"/>
          </rPr>
          <t xml:space="preserve">Closed</t>
        </r>
      </is>
    </nc>
  </rcc>
  <rcc rId="547" ua="false" sId="2">
    <nc r="K68" t="inlineStr">
      <is>
        <r>
          <rPr>
            <sz val="10"/>
            <rFont val="Arial"/>
            <family val="0"/>
          </rPr>
          <t xml:space="preserve">Closed</t>
        </r>
      </is>
    </nc>
  </rcc>
  <rcc rId="548" ua="false" sId="2">
    <nc r="L69" t="inlineStr">
      <is>
        <r>
          <rPr>
            <sz val="10"/>
            <rFont val="Arial"/>
            <family val="0"/>
          </rPr>
          <t xml:space="preserve">No issues raised.</t>
        </r>
      </is>
    </nc>
  </rcc>
  <rcc rId="549" ua="false" sId="2">
    <nc r="K69" t="inlineStr">
      <is>
        <r>
          <rPr>
            <sz val="10"/>
            <rFont val="Arial"/>
            <family val="0"/>
          </rPr>
          <t xml:space="preserve">Closed</t>
        </r>
      </is>
    </nc>
  </rcc>
  <rcc rId="550" ua="false" sId="2">
    <nc r="L67" t="inlineStr">
      <is>
        <r>
          <rPr>
            <sz val="10"/>
            <rFont val="Arial"/>
            <family val="0"/>
          </rPr>
          <t xml:space="preserve">Duplicate comment submitted. #36</t>
        </r>
      </is>
    </nc>
  </rcc>
  <rcc rId="551" ua="false" sId="2">
    <nc r="L68" t="inlineStr">
      <is>
        <r>
          <rPr>
            <sz val="10"/>
            <rFont val="Arial"/>
            <family val="0"/>
          </rPr>
          <t xml:space="preserve">Duplicate comment submitted. #37</t>
        </r>
      </is>
    </nc>
  </rcc>
  <rcc rId="552" ua="false" sId="2">
    <nc r="L65" t="inlineStr">
      <is>
        <r>
          <rPr>
            <sz val="10"/>
            <rFont val="Arial"/>
            <family val="0"/>
          </rPr>
          <t xml:space="preserve">Duplicate comment submitted. #39</t>
        </r>
      </is>
    </nc>
  </rcc>
  <rcc rId="553" ua="false" sId="2">
    <nc r="L64" t="inlineStr">
      <is>
        <r>
          <rPr>
            <sz val="10"/>
            <rFont val="Arial"/>
            <family val="0"/>
          </rPr>
          <t xml:space="preserve">Duplicate comment submitted. 34</t>
        </r>
      </is>
    </nc>
  </rcc>
  <rcc rId="554" ua="false" sId="2">
    <nc r="L64" t="inlineStr">
      <is>
        <r>
          <rPr>
            <sz val="10"/>
            <rFont val="Arial"/>
            <family val="0"/>
          </rPr>
          <t xml:space="preserve">Duplicate comment submitted. #34</t>
        </r>
      </is>
    </nc>
  </rcc>
  <rcc rId="555" ua="false" sId="2">
    <nc r="L63" t="inlineStr">
      <is>
        <r>
          <rPr>
            <sz val="10"/>
            <rFont val="Arial"/>
            <family val="0"/>
          </rPr>
          <t xml:space="preserve">Duplicate comment submitted. #33</t>
        </r>
      </is>
    </nc>
  </rcc>
  <rcc rId="556" ua="false" sId="2">
    <nc r="L62" t="inlineStr">
      <is>
        <r>
          <rPr>
            <sz val="10"/>
            <rFont val="Arial"/>
            <family val="0"/>
          </rPr>
          <t xml:space="preserve">Duplicate comment submitted. #32</t>
        </r>
      </is>
    </nc>
  </rcc>
  <rcc rId="557" ua="false" sId="2">
    <nc r="L61" t="inlineStr">
      <is>
        <r>
          <rPr>
            <sz val="10"/>
            <rFont val="Arial"/>
            <family val="0"/>
          </rPr>
          <t xml:space="preserve">Duplicate comment submitted. #31</t>
        </r>
      </is>
    </nc>
  </rcc>
  <rcc rId="558" ua="false" sId="2">
    <nc r="L60" t="inlineStr">
      <is>
        <r>
          <rPr>
            <sz val="10"/>
            <rFont val="Arial"/>
            <family val="0"/>
          </rPr>
          <t xml:space="preserve">Duplicate comment submitted. #30</t>
        </r>
      </is>
    </nc>
  </rcc>
  <rcc rId="559" ua="false" sId="2">
    <nc r="L57" t="inlineStr">
      <is>
        <r>
          <rPr>
            <sz val="10"/>
            <rFont val="Arial"/>
            <family val="0"/>
          </rPr>
          <t xml:space="preserve">Duplicate comment submitted. #29</t>
        </r>
      </is>
    </nc>
  </rcc>
  <rcc rId="560" ua="false" sId="2">
    <nc r="L56" t="inlineStr">
      <is>
        <r>
          <rPr>
            <sz val="10"/>
            <rFont val="Arial"/>
            <family val="0"/>
          </rPr>
          <t xml:space="preserve">Duplicate comment submitted. #27</t>
        </r>
      </is>
    </nc>
  </rcc>
  <rcc rId="561" ua="false" sId="2">
    <nc r="L55" t="inlineStr">
      <is>
        <r>
          <rPr>
            <sz val="10"/>
            <rFont val="Arial"/>
            <family val="0"/>
          </rPr>
          <t xml:space="preserve">Duplicate comment submitted. #26</t>
        </r>
      </is>
    </nc>
  </rcc>
  <rcc rId="562" ua="false" sId="2">
    <nc r="L54" t="inlineStr">
      <is>
        <r>
          <rPr>
            <sz val="10"/>
            <rFont val="Arial"/>
            <family val="0"/>
          </rPr>
          <t xml:space="preserve">Duplicate comment submitted. #25</t>
        </r>
      </is>
    </nc>
  </rcc>
  <rcc rId="563" ua="false" sId="2">
    <nc r="K53" t="inlineStr">
      <is>
        <r>
          <rPr>
            <sz val="10"/>
            <rFont val="Arial"/>
            <family val="0"/>
          </rPr>
          <t xml:space="preserve">Closed</t>
        </r>
      </is>
    </nc>
  </rcc>
  <rcc rId="564" ua="false" sId="2">
    <nc r="L53" t="inlineStr">
      <is>
        <r>
          <rPr>
            <sz val="10"/>
            <rFont val="Arial"/>
            <family val="0"/>
          </rPr>
          <t xml:space="preserve">Duplicate comment submitted. #24</t>
        </r>
      </is>
    </nc>
  </rcc>
  <rcc rId="565" ua="false" sId="2">
    <nc r="L52" t="inlineStr">
      <is>
        <r>
          <rPr>
            <sz val="10"/>
            <rFont val="Arial"/>
            <family val="0"/>
          </rPr>
          <t xml:space="preserve">Duplicate comment submitted. #23</t>
        </r>
      </is>
    </nc>
  </rcc>
  <rcc rId="566" ua="false" sId="2">
    <nc r="L58" t="inlineStr">
      <is>
        <r>
          <rPr>
            <sz val="10"/>
            <rFont val="Arial"/>
            <family val="0"/>
          </rPr>
          <t xml:space="preserve">SEMO agrees that this approach ensures that the provisions are clear.</t>
        </r>
      </is>
    </nc>
  </rcc>
  <rcc rId="567" ua="false" sId="2">
    <nc r="K58" t="inlineStr">
      <is>
        <r>
          <rPr>
            <sz val="10"/>
            <rFont val="Arial"/>
            <family val="0"/>
          </rPr>
          <t xml:space="preserve">Closed??</t>
        </r>
      </is>
    </nc>
  </rcc>
  <rcc rId="568" ua="false" sId="2">
    <nc r="L59" t="inlineStr">
      <is>
        <r>
          <rPr>
            <sz val="10"/>
            <rFont val="Arial"/>
            <family val="0"/>
          </rPr>
          <t xml:space="preserve">The submission of a Priority Flag falls into Participant submission and is classified as FG1 and was identified in a subsequent review of FG1. - Change to 5.172A submission of Nomination Profile was also subsequently identified.</t>
        </r>
      </is>
    </nc>
  </rcc>
  <rcc rId="569" ua="false" sId="2">
    <nc r="K59" t="inlineStr">
      <is>
        <r>
          <rPr>
            <sz val="10"/>
            <rFont val="Arial"/>
            <family val="0"/>
          </rPr>
          <t xml:space="preserve">Closed??</t>
        </r>
      </is>
    </nc>
  </rcc>
  <rcc rId="570" ua="false" sId="2">
    <nc r="L66" t="inlineStr">
      <is>
        <r>
          <rPr>
            <sz val="10"/>
            <rFont val="Arial"/>
            <family val="0"/>
          </rPr>
          <t xml:space="preserve">The Intra-Day Trading Modification relies on the introduction of ECPI, as part of the calculation of credit exposue for Interconnector Units.  The amendments to the clauses for ECP and EEP bring all of the calculations into line, noting that the existing calculations are not consistent with the calculations utilised by SEMO.</t>
        </r>
      </is>
    </nc>
  </rcc>
  <rcc rId="571" ua="false" sId="2">
    <nc r="K66" t="inlineStr">
      <is>
        <r>
          <rPr>
            <sz val="10"/>
            <rFont val="Arial"/>
            <family val="0"/>
          </rPr>
          <t xml:space="preserve">Closed ??</t>
        </r>
      </is>
    </nc>
  </rcc>
  <rcc rId="572" ua="false" sId="2">
    <nc r="K70" t="inlineStr">
      <is>
        <r>
          <rPr>
            <sz val="10"/>
            <rFont val="Arial"/>
            <family val="0"/>
          </rPr>
          <t xml:space="preserve">Closed</t>
        </r>
      </is>
    </nc>
  </rcc>
  <rcc rId="573" ua="false" sId="2">
    <nc r="L70" t="inlineStr">
      <is>
        <r>
          <rPr>
            <sz val="10"/>
            <rFont val="Arial"/>
            <family val="0"/>
          </rPr>
          <t xml:space="preserve">Duplicate comment submitted. #40</t>
        </r>
      </is>
    </nc>
  </rcc>
  <rcc rId="574" ua="false" sId="2">
    <nc r="K71" t="inlineStr">
      <is>
        <r>
          <rPr>
            <sz val="10"/>
            <rFont val="Arial"/>
            <family val="0"/>
          </rPr>
          <t xml:space="preserve">Closed</t>
        </r>
      </is>
    </nc>
  </rcc>
  <rcc rId="575" ua="false" sId="2">
    <nc r="L71" t="inlineStr">
      <is>
        <r>
          <rPr>
            <sz val="10"/>
            <rFont val="Arial"/>
            <family val="0"/>
          </rPr>
          <t xml:space="preserve">Duplicate comment submitted. #41</t>
        </r>
      </is>
    </nc>
  </rcc>
  <rcc rId="576" ua="false" sId="2">
    <nc r="L76" t="inlineStr">
      <is>
        <r>
          <rPr>
            <sz val="10"/>
            <rFont val="Arial"/>
            <family val="0"/>
          </rPr>
          <t xml:space="preserve">Price Quantity Pairs and Accepted are both defined in the Glossary.  SEMO therefore believes that the exisiing drafting suffices. </t>
        </r>
      </is>
    </nc>
  </rcc>
  <rcc rId="577" ua="false" sId="2">
    <nc r="K76" t="inlineStr">
      <is>
        <r>
          <rPr>
            <sz val="10"/>
            <rFont val="Arial"/>
            <family val="0"/>
          </rPr>
          <t xml:space="preserve">Closed</t>
        </r>
      </is>
    </nc>
  </rcc>
  <rcc rId="578" ua="false" sId="2">
    <nc r="L73" t="inlineStr">
      <is>
        <r>
          <rPr>
            <sz val="10"/>
            <rFont val="Arial"/>
            <family val="0"/>
          </rPr>
          <t xml:space="preserve">As suggested, "instances" has been changed to to "circumstances". The "shall not" clause is included for clarity for a reader reading Appendix P on its own. </t>
        </r>
      </is>
    </nc>
  </rcc>
  <rcc rId="579" ua="false" sId="2">
    <nc r="K73" t="inlineStr">
      <is>
        <r>
          <rPr>
            <sz val="10"/>
            <rFont val="Arial"/>
            <family val="0"/>
          </rPr>
          <t xml:space="preserve">Closed</t>
        </r>
      </is>
    </nc>
  </rcc>
  <rcc rId="580" ua="false" sId="2">
    <nc r="L74" t="inlineStr">
      <is>
        <r>
          <rPr>
            <sz val="10"/>
            <rFont val="Arial"/>
            <family val="0"/>
          </rPr>
          <t xml:space="preserve">Traded Modified (P,Q) pairs are only calcuated for Interconnector Units for which an MSQ has been calculated, so SEMO believes that the existing text adequately describes this. The "shall not" clause is included for clarity for a reader reading Appendix P on its own. </t>
        </r>
      </is>
    </nc>
  </rcc>
  <rcc rId="581" ua="false" sId="2">
    <nc r="K74" t="inlineStr">
      <is>
        <r>
          <rPr>
            <sz val="10"/>
            <rFont val="Arial"/>
            <family val="0"/>
          </rPr>
          <t xml:space="preserve">Closed</t>
        </r>
      </is>
    </nc>
  </rcc>
  <rcc rId="582" ua="false" sId="2">
    <nc r="L81" t="inlineStr">
      <is>
        <r>
          <rPr>
            <sz val="10"/>
            <rFont val="Arial"/>
            <family val="0"/>
          </rPr>
          <t xml:space="preserve">P.15 describes how the starting position for RACC is set before the subsequent calculations.  P.18 describes the calculation of revised versions of RACC as part of iterative process to consider the credit exposure for each Interconnector Unit, in priority order.</t>
        </r>
      </is>
    </nc>
  </rcc>
  <rcc rId="583" ua="false" sId="2">
    <nc r="K81" t="inlineStr">
      <is>
        <r>
          <rPr>
            <sz val="10"/>
            <rFont val="Arial"/>
            <family val="0"/>
          </rPr>
          <t xml:space="preserve">Closed</t>
        </r>
      </is>
    </nc>
  </rcc>
  <rcc rId="584" ua="false" sId="2">
    <nc r="L82" t="inlineStr">
      <is>
        <r>
          <rPr>
            <sz val="10"/>
            <rFont val="Arial"/>
            <family val="0"/>
          </rPr>
          <t xml:space="preserve">Text has been modified as suggested.</t>
        </r>
      </is>
    </nc>
  </rcc>
  <rcc rId="585" ua="false" sId="2">
    <nc r="K82" t="inlineStr">
      <is>
        <r>
          <rPr>
            <sz val="10"/>
            <rFont val="Arial"/>
            <family val="0"/>
          </rPr>
          <t xml:space="preserve">Closed</t>
        </r>
      </is>
    </nc>
  </rcc>
  <rcc rId="586" ua="false" sId="2">
    <nc r="L84" t="inlineStr">
      <is>
        <r>
          <rPr>
            <sz val="10"/>
            <rFont val="Arial"/>
            <family val="0"/>
          </rPr>
          <t xml:space="preserve">Amended as suggested.</t>
        </r>
      </is>
    </nc>
  </rcc>
  <rcc rId="587" ua="false" sId="2">
    <nc r="K84" t="inlineStr">
      <is>
        <r>
          <rPr>
            <sz val="10"/>
            <rFont val="Arial"/>
            <family val="0"/>
          </rPr>
          <t xml:space="preserve">Closed</t>
        </r>
      </is>
    </nc>
  </rcc>
  <rcc rId="588" ua="false" sId="2">
    <nc r="K86" t="inlineStr">
      <is>
        <r>
          <rPr>
            <sz val="10"/>
            <rFont val="Arial"/>
            <family val="0"/>
          </rPr>
          <t xml:space="preserve">Closed</t>
        </r>
      </is>
    </nc>
  </rcc>
  <rcc rId="589" ua="false" sId="2">
    <nc r="L86" t="inlineStr">
      <is>
        <r>
          <rPr>
            <sz val="10"/>
            <rFont val="Arial"/>
            <family val="0"/>
          </rPr>
          <t xml:space="preserve">Amended as suggested.</t>
        </r>
      </is>
    </nc>
  </rcc>
  <rcc rId="590" ua="false" sId="2">
    <nc r="K87" t="inlineStr">
      <is>
        <r>
          <rPr>
            <sz val="10"/>
            <rFont val="Arial"/>
            <family val="0"/>
          </rPr>
          <t xml:space="preserve">Closed</t>
        </r>
      </is>
    </nc>
  </rcc>
  <rcc rId="591" ua="false" sId="2">
    <nc r="L87" t="inlineStr">
      <is>
        <r>
          <rPr>
            <sz val="10"/>
            <rFont val="Arial"/>
            <family val="0"/>
          </rPr>
          <t xml:space="preserve">Amended as suggested.</t>
        </r>
      </is>
    </nc>
  </rcc>
  <rcc rId="592" ua="false" sId="2">
    <nc r="K88" t="inlineStr">
      <is>
        <r>
          <rPr>
            <sz val="10"/>
            <rFont val="Arial"/>
            <family val="0"/>
          </rPr>
          <t xml:space="preserve">Closed</t>
        </r>
      </is>
    </nc>
  </rcc>
  <rcc rId="593" ua="false" sId="2">
    <nc r="L88" t="inlineStr">
      <is>
        <r>
          <rPr>
            <sz val="10"/>
            <rFont val="Arial"/>
            <family val="0"/>
          </rPr>
          <t xml:space="preserve">Amended as suggested.</t>
        </r>
      </is>
    </nc>
  </rcc>
  <rcc rId="594" ua="false" sId="2">
    <nc r="L95" t="inlineStr">
      <is>
        <r>
          <rPr>
            <sz val="10"/>
            <rFont val="Arial"/>
            <family val="0"/>
          </rPr>
          <t xml:space="preserve">Added "in accordance with Agreed Procedure 6".</t>
        </r>
      </is>
    </nc>
  </rcc>
  <rcc rId="595" ua="false" sId="2">
    <nc r="K95" t="inlineStr">
      <is>
        <r>
          <rPr>
            <sz val="10"/>
            <rFont val="Arial"/>
            <family val="0"/>
          </rPr>
          <t xml:space="preserve">Closed</t>
        </r>
      </is>
    </nc>
  </rcc>
  <rcc rId="596" ua="false" sId="2">
    <nc r="L96" t="inlineStr">
      <is>
        <r>
          <rPr>
            <sz val="10"/>
            <rFont val="Arial"/>
            <family val="0"/>
          </rPr>
          <t xml:space="preserve">We are currently considering cutover and will consider if transitional arrangements are necessary. </t>
        </r>
      </is>
    </nc>
  </rcc>
  <rcc rId="597" ua="false" sId="2">
    <nc r="K96" t="inlineStr">
      <is>
        <r>
          <rPr>
            <sz val="10"/>
            <rFont val="Arial"/>
            <family val="0"/>
          </rPr>
          <t xml:space="preserve">Closed</t>
        </r>
      </is>
    </nc>
  </rcc>
  <rcc rId="598" ua="false" sId="2">
    <nc r="L97" t="inlineStr">
      <is>
        <r>
          <rPr>
            <sz val="10"/>
            <rFont val="Arial"/>
            <family val="0"/>
          </rPr>
          <t xml:space="preserve">No issues raised.</t>
        </r>
      </is>
    </nc>
  </rcc>
  <rcc rId="599" ua="false" sId="2">
    <nc r="K97" t="inlineStr">
      <is>
        <r>
          <rPr>
            <sz val="10"/>
            <rFont val="Arial"/>
            <family val="0"/>
          </rPr>
          <t xml:space="preserve">Closed</t>
        </r>
      </is>
    </nc>
  </rcc>
  <rrc rId="600" ua="false" sId="2" eol="0" ref="K:K" action="deleteCol">
    <rfmt sheetId="2" sqref="K:K"/>
  </rrc>
  <rcc rId="601" ua="false" sId="2">
    <nc r="K37" t="inlineStr">
      <is>
        <r>
          <rPr>
            <sz val="10"/>
            <rFont val="Arial"/>
            <family val="0"/>
          </rPr>
          <t xml:space="preserve">Closed</t>
        </r>
      </is>
    </nc>
  </rcc>
  <rcc rId="602" ua="false" sId="2">
    <nc r="L49" t="inlineStr">
      <is>
        <r>
          <rPr>
            <sz val="10"/>
            <rFont val="Arial"/>
            <family val="0"/>
          </rPr>
          <t xml:space="preserve">As suggested, clauses have been combined into a single clause.</t>
        </r>
      </is>
    </nc>
  </rcc>
  <rcc rId="603" ua="false" sId="2">
    <nc r="K49" t="inlineStr">
      <is>
        <r>
          <rPr>
            <sz val="10"/>
            <rFont val="Arial"/>
            <family val="0"/>
          </rPr>
          <t xml:space="preserve">Closed</t>
        </r>
      </is>
    </nc>
  </rcc>
  <rcc rId="604" ua="false" sId="2">
    <nc r="L120" t="inlineStr">
      <is>
        <r>
          <rPr>
            <sz val="10"/>
            <rFont val="Arial"/>
            <family val="0"/>
          </rPr>
          <t xml:space="preserve">This text is as is currently in AP9 and has not changed for IDT.  It is change marked as the text has moved within the document.  AP9 is not caveating that an individual limit must be below the default 75% value in the Code, instead it explains that it may be below it i.e. that a 75% value is a reasonable level at which to set it but if a Participant feels that e.g. 65% is more appropriate they are entitled to set it at this, (or indeed higher if they so choose).</t>
        </r>
      </is>
    </nc>
  </rcc>
  <rcc rId="605" ua="false" sId="2">
    <nc r="K120" t="inlineStr">
      <is>
        <r>
          <rPr>
            <sz val="10"/>
            <rFont val="Arial"/>
            <family val="0"/>
          </rPr>
          <t xml:space="preserve">Closed</t>
        </r>
      </is>
    </nc>
  </rcc>
  <rcc rId="606" ua="false" sId="2">
    <nc r="L120" t="inlineStr">
      <is>
        <r>
          <rPr>
            <sz val="10"/>
            <rFont val="Arial"/>
            <family val="0"/>
          </rPr>
          <t xml:space="preserve">This text is as is currently in AP9 and has not changed for IDT.  It is change marked as the text has moved within the document.  AP9 is not caveating that an individual limit must be below the default 75% value in the Code.  Instead, it explains that it may be below it i.e. that a 75% value is a reasonable level at which to set it but if a Participant feels that e.g. 65% is more appropriate they are entitled to set it at this, (or indeed higher) if they so choose.</t>
        </r>
      </is>
    </nc>
  </rcc>
  <rcc rId="607" ua="false" sId="2">
    <nc r="L85" t="inlineStr">
      <is>
        <r>
          <rPr>
            <sz val="10"/>
            <rFont val="Arial"/>
            <family val="0"/>
          </rPr>
          <t xml:space="preserve">This has been changed to "for the corresponding MSP Software Run m".</t>
        </r>
      </is>
    </nc>
  </rcc>
  <rcc rId="608" ua="false" sId="2">
    <nc r="K85" t="inlineStr">
      <is>
        <r>
          <rPr>
            <sz val="10"/>
            <rFont val="Arial"/>
            <family val="0"/>
          </rPr>
          <t xml:space="preserve">Closed</t>
        </r>
      </is>
    </nc>
  </rcc>
  <rcc rId="609" ua="false" sId="2">
    <nc r="L22" t="inlineStr">
      <is>
        <r>
          <rPr>
            <sz val="10"/>
            <rFont val="Arial"/>
            <family val="0"/>
          </rPr>
          <t xml:space="preserve">We have assumed that this refers to 4.113 not 4.133? The drafting has been changed to "Price Accepted".</t>
        </r>
      </is>
    </nc>
  </rcc>
  <rcc rId="610" ua="false" sId="2">
    <nc r="K22" t="inlineStr">
      <is>
        <r>
          <rPr>
            <sz val="10"/>
            <rFont val="Arial"/>
            <family val="0"/>
          </rPr>
          <t xml:space="preserve">Closed</t>
        </r>
      </is>
    </nc>
  </rcc>
  <rcc rId="611" ua="false" sId="2">
    <nc r="K24" t="inlineStr">
      <is>
        <r>
          <rPr>
            <sz val="10"/>
            <rFont val="Arial"/>
            <family val="0"/>
          </rPr>
          <t xml:space="preserve">Closed</t>
        </r>
      </is>
    </nc>
  </rcc>
  <rcc rId="612" ua="false" sId="2">
    <nc r="L24" t="inlineStr">
      <is>
        <r>
          <rPr>
            <sz val="10"/>
            <rFont val="Arial"/>
            <family val="0"/>
          </rPr>
          <t xml:space="preserve">SEMO believes that this is addressed in the responses to comments  21 and 22.</t>
        </r>
      </is>
    </nc>
  </rcc>
  <rcc rId="613" ua="false" sId="2">
    <nc r="L26" t="inlineStr">
      <is>
        <r>
          <rPr>
            <sz val="10"/>
            <rFont val="Arial"/>
            <family val="0"/>
          </rPr>
          <t xml:space="preserve">Same response as for #22.</t>
        </r>
      </is>
    </nc>
  </rcc>
  <rcc rId="614" ua="false" sId="2">
    <nc r="L27" t="inlineStr">
      <is>
        <r>
          <rPr>
            <sz val="10"/>
            <rFont val="Arial"/>
            <family val="0"/>
          </rPr>
          <t xml:space="preserve">Same response as for #22.</t>
        </r>
      </is>
    </nc>
  </rcc>
  <rcc rId="615" ua="false" sId="2">
    <nc r="L28" t="inlineStr">
      <is>
        <r>
          <rPr>
            <sz val="10"/>
            <rFont val="Arial"/>
            <family val="0"/>
          </rPr>
          <t xml:space="preserve">Same response as for #22.</t>
        </r>
      </is>
    </nc>
  </rcc>
  <rcc rId="616" ua="false" sId="2">
    <nc r="K26" t="inlineStr">
      <is>
        <r>
          <rPr>
            <sz val="10"/>
            <rFont val="Arial"/>
            <family val="0"/>
          </rPr>
          <t xml:space="preserve">Closed</t>
        </r>
      </is>
    </nc>
  </rcc>
  <rcc rId="617" ua="false" sId="2">
    <nc r="K27" t="inlineStr">
      <is>
        <r>
          <rPr>
            <sz val="10"/>
            <rFont val="Arial"/>
            <family val="0"/>
          </rPr>
          <t xml:space="preserve">Closed</t>
        </r>
      </is>
    </nc>
  </rcc>
  <rcc rId="618" ua="false" sId="2">
    <nc r="K28" t="inlineStr">
      <is>
        <r>
          <rPr>
            <sz val="10"/>
            <rFont val="Arial"/>
            <family val="0"/>
          </rPr>
          <t xml:space="preserve">Closed</t>
        </r>
      </is>
    </nc>
  </rcc>
  <rcc rId="619" ua="false" sId="2">
    <nc r="H125" t="inlineStr">
      <is>
        <r>
          <rPr>
            <sz val="10"/>
            <rFont val="Arial"/>
            <family val="0"/>
          </rPr>
          <t xml:space="preserve">Open</t>
        </r>
      </is>
    </nc>
  </rcc>
  <rcc rId="620" ua="false" sId="2">
    <nc r="H126" t="inlineStr">
      <is>
        <r>
          <rPr>
            <sz val="10"/>
            <rFont val="Arial"/>
            <family val="0"/>
          </rPr>
          <t xml:space="preserve">Open</t>
        </r>
      </is>
    </nc>
  </rcc>
  <rcc rId="621" ua="false" sId="2">
    <nc r="L91"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usure calculations.</t>
        </r>
      </is>
    </nc>
  </rcc>
  <rcc rId="622" ua="false" sId="2">
    <nc r="L92"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usure calculations.</t>
        </r>
      </is>
    </nc>
  </rcc>
  <rcc rId="623" ua="false" sId="2">
    <nc r="K91" t="inlineStr">
      <is>
        <r>
          <rPr>
            <sz val="10"/>
            <rFont val="Arial"/>
            <family val="0"/>
          </rPr>
          <t xml:space="preserve">Closed??</t>
        </r>
      </is>
    </nc>
  </rcc>
  <rcc rId="624" ua="false" sId="2">
    <nc r="K92" t="inlineStr">
      <is>
        <r>
          <rPr>
            <sz val="10"/>
            <rFont val="Arial"/>
            <family val="0"/>
          </rPr>
          <t xml:space="preserve">Closed??</t>
        </r>
      </is>
    </nc>
  </rcc>
  <rcc rId="625" ua="false" sId="2">
    <nc r="L93" t="inlineStr">
      <is>
        <r>
          <rPr>
            <sz val="10"/>
            <rFont val="Arial"/>
            <family val="0"/>
          </rPr>
          <t xml:space="preserve">Subscript "h" added to Glossary. </t>
        </r>
      </is>
    </nc>
  </rcc>
  <rcc rId="626" ua="false" sId="2">
    <nc r="L93" t="inlineStr">
      <is>
        <r>
          <rPr>
            <sz val="10"/>
            <rFont val="Arial"/>
            <family val="0"/>
          </rPr>
          <t xml:space="preserve">Subscript "h" added to Glossary for ECPI. </t>
        </r>
      </is>
    </nc>
  </rcc>
  <rcc rId="627" ua="false" sId="2">
    <nc r="K93" t="inlineStr">
      <is>
        <r>
          <rPr>
            <sz val="10"/>
            <rFont val="Arial"/>
            <family val="0"/>
          </rPr>
          <t xml:space="preserve">Closed??</t>
        </r>
      </is>
    </nc>
  </rcc>
  <rcc rId="628" ua="false" sId="2">
    <nc r="L89" t="inlineStr">
      <is>
        <r>
          <rPr>
            <sz val="10"/>
            <rFont val="Arial"/>
            <family val="0"/>
          </rPr>
          <t xml:space="preserve">P.19 specifies that MSP Software Run has been completed, which precedes clause P.20.</t>
        </r>
      </is>
    </nc>
  </rcc>
  <rcc rId="629" ua="false" sId="2">
    <nc r="L89" t="inlineStr">
      <is>
        <r>
          <rPr>
            <sz val="10"/>
            <rFont val="Arial"/>
            <family val="0"/>
          </rPr>
          <t xml:space="preserve">P.19 specifies that MSP Software Run has been completed, prior to the provisions of P.20.</t>
        </r>
      </is>
    </nc>
  </rcc>
  <rcc rId="630" ua="false" sId="2">
    <nc r="K89" t="inlineStr">
      <is>
        <r>
          <rPr>
            <sz val="10"/>
            <rFont val="Arial"/>
            <family val="0"/>
          </rPr>
          <t xml:space="preserve">Closed??</t>
        </r>
      </is>
    </nc>
  </rcc>
</revisions>
</file>

<file path=xl/revisions/revisionLog39.xml><?xml version="1.0" encoding="utf-8"?>
<revisions xmlns="http://schemas.openxmlformats.org/spreadsheetml/2006/main" xmlns:r="http://schemas.openxmlformats.org/officeDocument/2006/relationships">
  <rcc rId="631" ua="false" sId="2">
    <oc r="G2" t="inlineStr">
      <is>
        <r>
          <rPr>
            <sz val="10"/>
            <rFont val="Arial"/>
            <family val="0"/>
          </rPr>
          <t xml:space="preserve">Agree that "determined in accordance with paragrapgh …" could be added to new Glossary definitions for clarity. There is a precedent for this. Agree that new variables should be in list of variables, but we have included new variables in the list of variables. Which ones are missing?</t>
        </r>
      </is>
    </oc>
    <nc r="G2" t="inlineStr">
      <is>
        <r>
          <rPr>
            <sz val="10"/>
            <rFont val="Arial"/>
            <family val="0"/>
          </rPr>
          <t xml:space="preserve">SEMO agrees that "determined in accordance with paragraph …" could be added to new Glossary definitions for clarity, as there is a precedent for this, and has done this in a number of definitions. We agree that new variables should be in list of variables, but believe that we have included new variables in the list of variables. Those identified as missing have been added. </t>
        </r>
      </is>
    </nc>
  </rcc>
  <rcc rId="632" ua="false" sId="2">
    <oc r="G4" t="inlineStr">
      <is>
        <r>
          <rPr>
            <sz val="10"/>
            <rFont val="Arial"/>
            <family val="0"/>
          </rPr>
          <t xml:space="preserve">Variable definitions already specifiy that the values of which the average is being taken Capacity Payments Demand Price etc. are on a TP basis, so we do not believ that it  is necessary. </t>
        </r>
      </is>
    </oc>
    <nc r="G4" t="inlineStr">
      <is>
        <r>
          <rPr>
            <sz val="10"/>
            <rFont val="Arial"/>
            <family val="0"/>
          </rPr>
          <t xml:space="preserve">Variable definitions already specifiy that the values of which the average is being taken Capacity Payments Demand Price etc. are on a TP basis, so SEMO does not believe thatthis change is necessary. </t>
        </r>
      </is>
    </nc>
  </rcc>
  <rcc rId="633" ua="false" sId="2">
    <oc r="G3" t="inlineStr">
      <is>
        <r>
          <rPr>
            <sz val="10"/>
            <rFont val="Arial"/>
            <family val="0"/>
          </rPr>
          <t xml:space="preserve"> Agree, corrected.</t>
        </r>
      </is>
    </oc>
    <nc r="G3" t="inlineStr">
      <is>
        <r>
          <rPr>
            <sz val="10"/>
            <rFont val="Arial"/>
            <family val="0"/>
          </rPr>
          <t xml:space="preserve">Agree, corrected.</t>
        </r>
      </is>
    </nc>
  </rcc>
  <rcc rId="634" ua="false" sId="2">
    <oc r="G6" t="inlineStr">
      <is>
        <r>
          <rPr>
            <sz val="10"/>
            <rFont val="Arial"/>
            <family val="0"/>
          </rPr>
          <t xml:space="preserve">Agree, as for point 1. References added. - Note only one paragraph reference added, preceding paragraphs also contribute to calculation.</t>
        </r>
      </is>
    </oc>
    <nc r="G6" t="inlineStr">
      <is>
        <r>
          <rPr>
            <sz val="10"/>
            <rFont val="Arial"/>
            <family val="0"/>
          </rPr>
          <t xml:space="preserve">Agree, as for point 1. References added, noting that only one paragraph reference added although the preceding paragraphs also contribute to the calculation.</t>
        </r>
      </is>
    </nc>
  </rcc>
  <rcc rId="635" ua="false" sId="2">
    <oc r="G14" t="inlineStr">
      <is>
        <r>
          <rPr>
            <sz val="10"/>
            <rFont val="Arial"/>
            <family val="0"/>
          </rPr>
          <t xml:space="preserve">SEMO believes the existing definition is clear . </t>
        </r>
      </is>
    </oc>
    <nc r="G14" t="inlineStr">
      <is>
        <r>
          <rPr>
            <sz val="10"/>
            <rFont val="Arial"/>
            <family val="0"/>
          </rPr>
          <t xml:space="preserve">SEMO believes that the existing definition is clear and does not need further revision.  </t>
        </r>
      </is>
    </nc>
  </rcc>
  <rcc rId="636" ua="false" sId="2">
    <oc r="G5" t="inlineStr">
      <is>
        <r>
          <rPr>
            <sz val="10"/>
            <rFont val="Arial"/>
            <family val="0"/>
          </rPr>
          <t xml:space="preserve">Agree, as for point 1. Reference added. </t>
        </r>
      </is>
    </oc>
    <nc r="G5" t="inlineStr">
      <is>
        <r>
          <rPr>
            <sz val="10"/>
            <rFont val="Arial"/>
            <family val="0"/>
          </rPr>
          <t xml:space="preserve">Agree, as for comment 1. Reference added. </t>
        </r>
      </is>
    </nc>
  </rcc>
  <rcc rId="637" ua="false" sId="2">
    <oc r="G9" t="inlineStr">
      <is>
        <r>
          <rPr>
            <sz val="10"/>
            <rFont val="Arial"/>
            <family val="0"/>
          </rPr>
          <t xml:space="preserve">Agree, as for point 1. References added. </t>
        </r>
      </is>
    </oc>
    <nc r="G9" t="inlineStr">
      <is>
        <r>
          <rPr>
            <sz val="10"/>
            <rFont val="Arial"/>
            <family val="0"/>
          </rPr>
          <t xml:space="preserve">Agree, as for comment 1. References added. </t>
        </r>
      </is>
    </nc>
  </rcc>
  <rcc rId="638" ua="false" sId="2">
    <oc r="G17" t="inlineStr">
      <is>
        <r>
          <rPr>
            <sz val="10"/>
            <rFont val="Arial"/>
            <family val="0"/>
          </rPr>
          <t xml:space="preserve">Agree, added in "all". Put in refernce to paragraph 6.231A. </t>
        </r>
      </is>
    </oc>
    <nc r="G17" t="inlineStr">
      <is>
        <r>
          <rPr>
            <sz val="10"/>
            <rFont val="Arial"/>
            <family val="0"/>
          </rPr>
          <t xml:space="preserve">Agree, added in "all" and a reference to paragraph 6.231A. </t>
        </r>
      </is>
    </nc>
  </rcc>
  <rcc rId="639" ua="false" sId="2">
    <oc r="G19" t="inlineStr">
      <is>
        <r>
          <rPr>
            <sz val="10"/>
            <rFont val="Arial"/>
            <family val="0"/>
          </rPr>
          <t xml:space="preserve">There is a precedent for this in the Code e.g. Year y. </t>
        </r>
      </is>
    </oc>
    <nc r="G19" t="inlineStr">
      <is>
        <r>
          <rPr>
            <sz val="10"/>
            <rFont val="Arial"/>
            <family val="0"/>
          </rPr>
          <t xml:space="preserve">There is already a precedent in the Code for subscripts that refer to items which are not numbered e.g. Year y. </t>
        </r>
      </is>
    </nc>
  </rcc>
  <rcc rId="640" ua="false" sId="2">
    <oc r="G22" t="inlineStr">
      <is>
        <r>
          <rPr>
            <sz val="10"/>
            <rFont val="Arial"/>
            <family val="0"/>
          </rPr>
          <t xml:space="preserve">SEMO does not understand the comment. The drafting is already Price Accepted.</t>
        </r>
      </is>
    </oc>
    <nc r="G22" t="inlineStr">
      <is>
        <r>
          <rPr>
            <sz val="10"/>
            <rFont val="Arial"/>
            <family val="0"/>
          </rPr>
          <t xml:space="preserve">We assume that this refers to 4.113 not 4.133? The drafting has been changed to "Price Accepted".</t>
        </r>
      </is>
    </nc>
  </rcc>
  <rcc rId="641" ua="false" sId="2">
    <oc r="G24" t="inlineStr">
      <is>
        <r>
          <rPr>
            <sz val="10"/>
            <rFont val="Arial"/>
            <family val="0"/>
          </rPr>
          <t xml:space="preserve">Again SEMO  does not understand the problem with comment 22.</t>
        </r>
      </is>
    </oc>
    <nc r="G24" t="inlineStr">
      <is>
        <r>
          <rPr>
            <sz val="10"/>
            <rFont val="Arial"/>
            <family val="0"/>
          </rPr>
          <t xml:space="preserve">SEMO believes that this is addressed in the responses to comments  21 and 22.</t>
        </r>
      </is>
    </nc>
  </rcc>
  <rcc rId="642" ua="false" sId="2">
    <oc r="G25" t="inlineStr">
      <is>
        <r>
          <rPr>
            <sz val="10"/>
            <rFont val="Arial"/>
            <family val="0"/>
          </rPr>
          <t xml:space="preserve">We covered this in the update of the definition of Price as having multiple variables would have been too confusing. "Accepted" removed from clause. </t>
        </r>
      </is>
    </oc>
    <nc r="G25" t="inlineStr">
      <is>
        <r>
          <rPr>
            <sz val="10"/>
            <rFont val="Arial"/>
            <family val="0"/>
          </rPr>
          <t xml:space="preserve">The definition of Price was updated to include Offered Modified and Traded Modified Prices. We believe that introducing multiple variables would be too confusing.   "Accepted" has been removed as suggested.</t>
        </r>
      </is>
    </nc>
  </rcc>
  <rcc rId="643" ua="false" sId="2">
    <oc r="G26" t="inlineStr">
      <is>
        <r>
          <rPr>
            <sz val="10"/>
            <rFont val="Arial"/>
            <family val="0"/>
          </rPr>
          <t xml:space="preserve">Same response as above. </t>
        </r>
      </is>
    </oc>
    <nc r="G26" t="inlineStr">
      <is>
        <r>
          <rPr>
            <sz val="10"/>
            <rFont val="Arial"/>
            <family val="0"/>
          </rPr>
          <t xml:space="preserve">Same response for comment 22. </t>
        </r>
      </is>
    </nc>
  </rcc>
  <rcc rId="644" ua="false" sId="2">
    <oc r="G27" t="inlineStr">
      <is>
        <r>
          <rPr>
            <sz val="10"/>
            <rFont val="Arial"/>
            <family val="0"/>
          </rPr>
          <t xml:space="preserve">Same response as above. </t>
        </r>
      </is>
    </oc>
    <nc r="G27" t="inlineStr">
      <is>
        <r>
          <rPr>
            <sz val="10"/>
            <rFont val="Arial"/>
            <family val="0"/>
          </rPr>
          <t xml:space="preserve">Same response for comment 22. </t>
        </r>
      </is>
    </nc>
  </rcc>
  <rcc rId="645" ua="false" sId="2">
    <oc r="G28" t="inlineStr">
      <is>
        <r>
          <rPr>
            <sz val="10"/>
            <rFont val="Arial"/>
            <family val="0"/>
          </rPr>
          <t xml:space="preserve">Same response as above. </t>
        </r>
      </is>
    </oc>
    <nc r="G28" t="inlineStr">
      <is>
        <r>
          <rPr>
            <sz val="10"/>
            <rFont val="Arial"/>
            <family val="0"/>
          </rPr>
          <t xml:space="preserve">Same response for comment 22. </t>
        </r>
      </is>
    </nc>
  </rcc>
  <rcc rId="646" ua="false" sId="2">
    <oc r="G31" t="inlineStr">
      <is>
        <r>
          <rPr>
            <sz val="10"/>
            <rFont val="Arial"/>
            <family val="0"/>
          </rPr>
          <t xml:space="preserve">Reference does not appear to be correct.There are no changes to these paragrapghs. Does this refer to  6.173? - Changed to "date of issue".  Traded exposure is only calculated at Initial Settlement so need to separate. </t>
        </r>
      </is>
    </oc>
    <nc r="G31" t="inlineStr">
      <is>
        <r>
          <rPr>
            <sz val="10"/>
            <rFont val="Arial"/>
            <family val="0"/>
          </rPr>
          <t xml:space="preserve">The reference does not appear to be correct. We have assumed that this relates to 6.173.  The text has been updated to say "date of issue".  However, the sub-division of this paragraph is necessary, as Traded Exposure is only calculated at Initial Settlement and is then treated separately (i.e.netted). </t>
        </r>
      </is>
    </nc>
  </rcc>
  <rcc rId="647" ua="false" sId="2">
    <oc r="G32" t="inlineStr">
      <is>
        <r>
          <rPr>
            <sz val="10"/>
            <rFont val="Arial"/>
            <family val="0"/>
          </rPr>
          <t xml:space="preserve">Again 6.173 I think. Yes, agree that Traded Exposure Period should be in the Glossary. - add definition do not specify end.</t>
        </r>
      </is>
    </oc>
    <nc r="G32" t="inlineStr">
      <is>
        <r>
          <rPr>
            <sz val="10"/>
            <rFont val="Arial"/>
            <family val="0"/>
          </rPr>
          <t xml:space="preserve">(Again, we have assumed that this relates to  6.173) . A definition of Traded Exposure Period has been added to the Glossary. However we do not think it </t>
        </r>
      </is>
    </nc>
  </rcc>
  <rcc rId="648" ua="false" sId="2">
    <oc r="G33" t="inlineStr">
      <is>
        <r>
          <rPr>
            <sz val="10"/>
            <rFont val="Arial"/>
            <family val="0"/>
          </rPr>
          <t xml:space="preserve">Agree, changed.  Subscripts have also been reverted to small letters. </t>
        </r>
      </is>
    </oc>
    <nc r="G33" t="inlineStr">
      <is>
        <r>
          <rPr>
            <sz val="10"/>
            <rFont val="Arial"/>
            <family val="0"/>
          </rPr>
          <t xml:space="preserve">Agree, this has been corrected.  Subscripts have also been reverted to small letters. </t>
        </r>
      </is>
    </nc>
  </rcc>
  <rcc rId="649" ua="false" sId="2">
    <oc r="G34" t="inlineStr">
      <is>
        <r>
          <rPr>
            <sz val="10"/>
            <rFont val="Arial"/>
            <family val="0"/>
          </rPr>
          <t xml:space="preserve">Dealt with in comment 18. </t>
        </r>
      </is>
    </oc>
    <nc r="G34" t="inlineStr">
      <is>
        <r>
          <rPr>
            <sz val="10"/>
            <rFont val="Arial"/>
            <family val="0"/>
          </rPr>
          <t xml:space="preserve">This has been addressed in comment 18. </t>
        </r>
      </is>
    </nc>
  </rcc>
  <rcc rId="650" ua="false" sId="2">
    <oc r="G35" t="inlineStr">
      <is>
        <r>
          <rPr>
            <sz val="10"/>
            <rFont val="Arial"/>
            <family val="0"/>
          </rPr>
          <t xml:space="preserve">Agree - subscripts have been set back to small letters.</t>
        </r>
      </is>
    </oc>
    <nc r="G35" t="inlineStr">
      <is>
        <r>
          <rPr>
            <sz val="10"/>
            <rFont val="Arial"/>
            <family val="0"/>
          </rPr>
          <t xml:space="preserve">Agree, subscripts have been changed to small letters.</t>
        </r>
      </is>
    </nc>
  </rcc>
</revisions>
</file>

<file path=xl/revisions/revisionLog4.xml><?xml version="1.0" encoding="utf-8"?>
<revisions xmlns="http://schemas.openxmlformats.org/spreadsheetml/2006/main" xmlns:r="http://schemas.openxmlformats.org/officeDocument/2006/relationships">
  <rcc rId="15" ua="false" sId="2">
    <nc r="G71" t="inlineStr">
      <is>
        <r>
          <rPr>
            <sz val="10"/>
            <rFont val="Arial"/>
            <family val="0"/>
          </rPr>
          <t xml:space="preserve">Duplicate 41</t>
        </r>
      </is>
    </nc>
  </rcc>
  <rcc rId="16" ua="false" sId="2">
    <nc r="G120" t="inlineStr">
      <is>
        <r>
          <rPr>
            <sz val="10"/>
            <rFont val="Arial"/>
            <family val="0"/>
          </rPr>
          <t xml:space="preserve">This text is as is currently in AP9 and has not changed for IDT. It has just been moved above. AP9 is not caveating that an individual limit must be below the default 75% value in the Code, just that it may be below it i.e. that a 75% value is a reasonable level at which to set it but if a Participant feels that e.g. 65% is more appropriate they are entitled to set it at this, (or indeed higher if they so choose).</t>
        </r>
      </is>
    </nc>
  </rcc>
</revisions>
</file>

<file path=xl/revisions/revisionLog40.xml><?xml version="1.0" encoding="utf-8"?>
<revisions xmlns="http://schemas.openxmlformats.org/spreadsheetml/2006/main" xmlns:r="http://schemas.openxmlformats.org/officeDocument/2006/relationships">
  <rcc rId="651" ua="false" sId="2">
    <oc r="G36" t="inlineStr">
      <is>
        <r>
          <rPr>
            <sz val="10"/>
            <rFont val="Arial"/>
            <family val="0"/>
          </rPr>
          <t xml:space="preserve">Typo corrected as suggested.</t>
        </r>
      </is>
    </oc>
    <nc r="G36" t="inlineStr">
      <is>
        <r>
          <rPr>
            <sz val="10"/>
            <rFont val="Arial"/>
            <family val="0"/>
          </rPr>
          <t xml:space="preserve">Typo has been corrected as suggested.</t>
        </r>
      </is>
    </nc>
  </rcc>
  <rcc rId="652" ua="false" sId="2">
    <oc r="G37" t="inlineStr">
      <is>
        <r>
          <rPr>
            <sz val="10"/>
            <rFont val="Arial"/>
            <family val="0"/>
          </rPr>
          <t xml:space="preserve">To be addressed as outlined in #19.</t>
        </r>
      </is>
    </oc>
    <nc r="G37" t="inlineStr">
      <is>
        <r>
          <rPr>
            <sz val="10"/>
            <rFont val="Arial"/>
            <family val="0"/>
          </rPr>
          <t xml:space="preserve">To be addressed as outlined in comment 19.</t>
        </r>
      </is>
    </nc>
  </rcc>
  <rcc rId="653" ua="false" sId="2">
    <oc r="G39" t="inlineStr">
      <is>
        <r>
          <rPr>
            <sz val="10"/>
            <rFont val="Arial"/>
            <family val="0"/>
          </rPr>
          <t xml:space="preserve">Agree, removed reference.</t>
        </r>
      </is>
    </oc>
    <nc r="G39" t="inlineStr">
      <is>
        <r>
          <rPr>
            <sz val="10"/>
            <rFont val="Arial"/>
            <family val="0"/>
          </rPr>
          <t xml:space="preserve">Agree, reference has been removed as suggested.</t>
        </r>
      </is>
    </nc>
  </rcc>
  <rcc rId="654" ua="false" sId="2">
    <oc r="G49" t="inlineStr">
      <is>
        <r>
          <rPr>
            <sz val="10"/>
            <rFont val="Arial"/>
            <family val="0"/>
          </rPr>
          <t xml:space="preserve">Agree, combined clausesinto a single clause. </t>
        </r>
      </is>
    </oc>
    <nc r="G49" t="inlineStr">
      <is>
        <r>
          <rPr>
            <sz val="10"/>
            <rFont val="Arial"/>
            <family val="0"/>
          </rPr>
          <t xml:space="preserve">Agree, the clauses have been combined into a single clause as suggested. </t>
        </r>
      </is>
    </nc>
  </rcc>
</revisions>
</file>

<file path=xl/revisions/revisionLog41.xml><?xml version="1.0" encoding="utf-8"?>
<revisions xmlns="http://schemas.openxmlformats.org/spreadsheetml/2006/main" xmlns:r="http://schemas.openxmlformats.org/officeDocument/2006/relationships">
  <rcc rId="655" ua="false" sId="2">
    <oc r="G53" t="inlineStr">
      <is>
        <r>
          <rPr>
            <sz val="10"/>
            <rFont val="Arial"/>
            <family val="0"/>
          </rPr>
          <t xml:space="preserve">Same as 24 above.</t>
        </r>
      </is>
    </oc>
    <nc r="G53" t="inlineStr">
      <is>
        <r>
          <rPr>
            <sz val="10"/>
            <rFont val="Arial"/>
            <family val="0"/>
          </rPr>
          <t xml:space="preserve">Duplicate comment submitted. (Same as comment 24)</t>
        </r>
      </is>
    </nc>
  </rcc>
  <rcc rId="656" ua="false" sId="2">
    <oc r="G54" t="inlineStr">
      <is>
        <r>
          <rPr>
            <sz val="10"/>
            <rFont val="Arial"/>
            <family val="0"/>
          </rPr>
          <t xml:space="preserve">Same as 25 above</t>
        </r>
      </is>
    </oc>
    <nc r="G54" t="inlineStr">
      <is>
        <r>
          <rPr>
            <sz val="10"/>
            <rFont val="Arial"/>
            <family val="0"/>
          </rPr>
          <t xml:space="preserve">Duplicate comment submitted. (Same as comment 25)</t>
        </r>
      </is>
    </nc>
  </rcc>
  <rcc rId="657" ua="false" sId="2">
    <oc r="G55" t="inlineStr">
      <is>
        <r>
          <rPr>
            <sz val="10"/>
            <rFont val="Arial"/>
            <family val="0"/>
          </rPr>
          <t xml:space="preserve">Same as 26 above.</t>
        </r>
      </is>
    </oc>
    <nc r="G55" t="inlineStr">
      <is>
        <r>
          <rPr>
            <sz val="10"/>
            <rFont val="Arial"/>
            <family val="0"/>
          </rPr>
          <t xml:space="preserve">Duplicate comment submitted. (Same as comment 26)</t>
        </r>
      </is>
    </nc>
  </rcc>
  <rcc rId="658" ua="false" sId="2">
    <oc r="G56" t="inlineStr">
      <is>
        <r>
          <rPr>
            <sz val="10"/>
            <rFont val="Arial"/>
            <family val="0"/>
          </rPr>
          <t xml:space="preserve">Same as 27 above</t>
        </r>
      </is>
    </oc>
    <nc r="G56" t="inlineStr">
      <is>
        <r>
          <rPr>
            <sz val="10"/>
            <rFont val="Arial"/>
            <family val="0"/>
          </rPr>
          <t xml:space="preserve">Duplicate comment submitted. (Same as comment 27)</t>
        </r>
      </is>
    </nc>
  </rcc>
  <rcc rId="659" ua="false" sId="2">
    <oc r="G57" t="inlineStr">
      <is>
        <r>
          <rPr>
            <sz val="10"/>
            <rFont val="Arial"/>
            <family val="0"/>
          </rPr>
          <t xml:space="preserve">Same as 29 above</t>
        </r>
      </is>
    </oc>
    <nc r="G57" t="inlineStr">
      <is>
        <r>
          <rPr>
            <sz val="10"/>
            <rFont val="Arial"/>
            <family val="0"/>
          </rPr>
          <t xml:space="preserve">Duplicate comment submitted. (Same as comment 29)</t>
        </r>
      </is>
    </nc>
  </rcc>
  <rcc rId="660" ua="false" sId="2">
    <oc r="G60" t="inlineStr">
      <is>
        <r>
          <rPr>
            <sz val="10"/>
            <rFont val="Arial"/>
            <family val="0"/>
          </rPr>
          <t xml:space="preserve">Duplicate 30</t>
        </r>
      </is>
    </oc>
    <nc r="G60" t="inlineStr">
      <is>
        <r>
          <rPr>
            <sz val="10"/>
            <rFont val="Arial"/>
            <family val="0"/>
          </rPr>
          <t xml:space="preserve">Duplicate comment submitted. (Same as comment 30)</t>
        </r>
      </is>
    </nc>
  </rcc>
  <rcc rId="661" ua="false" sId="2">
    <oc r="G61" t="inlineStr">
      <is>
        <r>
          <rPr>
            <sz val="10"/>
            <rFont val="Arial"/>
            <family val="0"/>
          </rPr>
          <t xml:space="preserve">Duplicate 31</t>
        </r>
      </is>
    </oc>
    <nc r="G61" t="inlineStr">
      <is>
        <r>
          <rPr>
            <sz val="10"/>
            <rFont val="Arial"/>
            <family val="0"/>
          </rPr>
          <t xml:space="preserve">Duplicate comment submitted. (Same as comment 31)</t>
        </r>
      </is>
    </nc>
  </rcc>
  <rcc rId="662" ua="false" sId="2">
    <oc r="G62" t="inlineStr">
      <is>
        <r>
          <rPr>
            <sz val="10"/>
            <rFont val="Arial"/>
            <family val="0"/>
          </rPr>
          <t xml:space="preserve">Duplicate 32</t>
        </r>
      </is>
    </oc>
    <nc r="G62" t="inlineStr">
      <is>
        <r>
          <rPr>
            <sz val="10"/>
            <rFont val="Arial"/>
            <family val="0"/>
          </rPr>
          <t xml:space="preserve">Duplicate comment submitted. (Same as comment 32)</t>
        </r>
      </is>
    </nc>
  </rcc>
  <rcc rId="663" ua="false" sId="2">
    <oc r="G63" t="inlineStr">
      <is>
        <r>
          <rPr>
            <sz val="10"/>
            <rFont val="Arial"/>
            <family val="0"/>
          </rPr>
          <t xml:space="preserve">Duplicate 33</t>
        </r>
      </is>
    </oc>
    <nc r="G63" t="inlineStr">
      <is>
        <r>
          <rPr>
            <sz val="10"/>
            <rFont val="Arial"/>
            <family val="0"/>
          </rPr>
          <t xml:space="preserve">Duplicate comment submitted. (Same as comment 33)</t>
        </r>
      </is>
    </nc>
  </rcc>
  <rcc rId="664" ua="false" sId="2">
    <oc r="G64" t="inlineStr">
      <is>
        <r>
          <rPr>
            <sz val="10"/>
            <rFont val="Arial"/>
            <family val="0"/>
          </rPr>
          <t xml:space="preserve">Duplicate 34</t>
        </r>
      </is>
    </oc>
    <nc r="G64" t="inlineStr">
      <is>
        <r>
          <rPr>
            <sz val="10"/>
            <rFont val="Arial"/>
            <family val="0"/>
          </rPr>
          <t xml:space="preserve">Duplicate comment submitted. (Same as comment 34)</t>
        </r>
      </is>
    </nc>
  </rcc>
  <rcc rId="665" ua="false" sId="2">
    <oc r="G65" t="inlineStr">
      <is>
        <r>
          <rPr>
            <sz val="10"/>
            <rFont val="Arial"/>
            <family val="0"/>
          </rPr>
          <t xml:space="preserve">Duplicate 39</t>
        </r>
      </is>
    </oc>
    <nc r="G65" t="inlineStr">
      <is>
        <r>
          <rPr>
            <sz val="10"/>
            <rFont val="Arial"/>
            <family val="0"/>
          </rPr>
          <t xml:space="preserve">Duplicate comment submitted. (Same as comment 39)</t>
        </r>
      </is>
    </nc>
  </rcc>
</revisions>
</file>

<file path=xl/revisions/revisionLog42.xml><?xml version="1.0" encoding="utf-8"?>
<revisions xmlns="http://schemas.openxmlformats.org/spreadsheetml/2006/main" xmlns:r="http://schemas.openxmlformats.org/officeDocument/2006/relationships">
  <rcc rId="666" ua="false" sId="2">
    <oc r="G67" t="inlineStr">
      <is>
        <r>
          <rPr>
            <sz val="10"/>
            <rFont val="Arial"/>
            <family val="0"/>
          </rPr>
          <t xml:space="preserve">Duplicate 36</t>
        </r>
      </is>
    </oc>
    <nc r="G67" t="inlineStr">
      <is>
        <r>
          <rPr>
            <sz val="10"/>
            <rFont val="Arial"/>
            <family val="0"/>
          </rPr>
          <t xml:space="preserve">Duplicate comment submitted. (Same as comment 36)</t>
        </r>
      </is>
    </nc>
  </rcc>
  <rcc rId="667" ua="false" sId="2">
    <oc r="G68" t="inlineStr">
      <is>
        <r>
          <rPr>
            <sz val="10"/>
            <rFont val="Arial"/>
            <family val="0"/>
          </rPr>
          <t xml:space="preserve">Duplicate 37</t>
        </r>
      </is>
    </oc>
    <nc r="G68" t="inlineStr">
      <is>
        <r>
          <rPr>
            <sz val="10"/>
            <rFont val="Arial"/>
            <family val="0"/>
          </rPr>
          <t xml:space="preserve">Duplicate comment submitted. (Same as comment 37)</t>
        </r>
      </is>
    </nc>
  </rcc>
  <rcc rId="668" ua="false" sId="2">
    <oc r="G70" t="inlineStr">
      <is>
        <r>
          <rPr>
            <sz val="10"/>
            <rFont val="Arial"/>
            <family val="0"/>
          </rPr>
          <t xml:space="preserve">Duplicate 40</t>
        </r>
      </is>
    </oc>
    <nc r="G70" t="inlineStr">
      <is>
        <r>
          <rPr>
            <sz val="10"/>
            <rFont val="Arial"/>
            <family val="0"/>
          </rPr>
          <t xml:space="preserve">Duplicate comment submitted. (Same as comment 40)</t>
        </r>
      </is>
    </nc>
  </rcc>
  <rcc rId="669" ua="false" sId="2">
    <oc r="G71" t="inlineStr">
      <is>
        <r>
          <rPr>
            <sz val="10"/>
            <rFont val="Arial"/>
            <family val="0"/>
          </rPr>
          <t xml:space="preserve">Duplicate 41</t>
        </r>
      </is>
    </oc>
    <nc r="G71" t="inlineStr">
      <is>
        <r>
          <rPr>
            <sz val="10"/>
            <rFont val="Arial"/>
            <family val="0"/>
          </rPr>
          <t xml:space="preserve">Duplicate comment submitted. (Same as comment 41)</t>
        </r>
      </is>
    </nc>
  </rcc>
  <rcc rId="670" ua="false" sId="2">
    <oc r="G74" t="inlineStr">
      <is>
        <r>
          <rPr>
            <sz val="10"/>
            <rFont val="Arial"/>
            <family val="0"/>
          </rPr>
          <t xml:space="preserve">Traded Modified (P,Q) pairs are only calcuated for Interconnector Units for which an MSQ has been calculated, so we believe the existing text describes this. The "shall not" clause is included for clarity for a reader reading Appendix P on its own. Ifthere is a strong objection to this,w e can remove it.</t>
        </r>
      </is>
    </oc>
    <nc r="G74" t="inlineStr">
      <is>
        <r>
          <rPr>
            <sz val="10"/>
            <rFont val="Arial"/>
            <family val="0"/>
          </rPr>
          <t xml:space="preserve">Traded Modified (P,Q) pairs are only calcuated for Interconnector Units for which an MSQ has been calculated, so SEMO believes the existing text describes this. The "shall not" clause is included for clarity for a reader reading Appendix P on its own. </t>
        </r>
      </is>
    </nc>
  </rcc>
  <rcc rId="671" ua="false" sId="2">
    <oc r="G75" t="inlineStr">
      <is>
        <r>
          <rPr>
            <sz val="10"/>
            <rFont val="Arial"/>
            <family val="0"/>
          </rPr>
          <t xml:space="preserve">If no (P,Q) pairs are Accepted then no calculation is necessary. Have amended text slightly do not want to make excessively long. </t>
        </r>
      </is>
    </oc>
    <nc r="G75" t="inlineStr">
      <is>
        <r>
          <rPr>
            <sz val="10"/>
            <rFont val="Arial"/>
            <family val="0"/>
          </rPr>
          <t xml:space="preserve">If no (P,Q) pairs are Accepted then no calculation is necessary (the drafting already indicates this).  The text has been slightly amended, whilst ensuring that the drafting is not excessively long. </t>
        </r>
      </is>
    </nc>
  </rcc>
  <rcc rId="672" ua="false" sId="2">
    <oc r="G76" t="inlineStr">
      <is>
        <r>
          <rPr>
            <sz val="10"/>
            <rFont val="Arial"/>
            <family val="0"/>
          </rPr>
          <t xml:space="preserve">Price Quantity Pairs and Accepted are both defined in the Glossary therefore we think the exisiting drafting suffices. </t>
        </r>
      </is>
    </oc>
    <nc r="G76" t="inlineStr">
      <is>
        <r>
          <rPr>
            <sz val="10"/>
            <rFont val="Arial"/>
            <family val="0"/>
          </rPr>
          <t xml:space="preserve">Price Quantity Pairs and Accepted are both defined in the Glossar. SEMO therefore believes that the existing drafting suffices. </t>
        </r>
      </is>
    </nc>
  </rcc>
  <rcc rId="673" ua="false" sId="2">
    <oc r="G77" t="inlineStr">
      <is>
        <r>
          <rPr>
            <sz val="10"/>
            <rFont val="Arial"/>
            <family val="0"/>
          </rPr>
          <t xml:space="preserve">Glossary definition has been added for MSP Software Run. Price Quantity Pairs and Accepted are both defined in the Glossary therefore we think the exisiting drafting suffices. -LLQ needs attention</t>
        </r>
      </is>
    </oc>
    <nc r="G77" t="inlineStr">
      <is>
        <r>
          <rPr>
            <sz val="10"/>
            <rFont val="Arial"/>
            <family val="0"/>
          </rPr>
          <t xml:space="preserve">A Glossary definition has been added for MSP Software Run. The affected paragraphs, Glossary and table of terms have been updated such that LLQ has subscripts uh only.</t>
        </r>
      </is>
    </nc>
  </rcc>
  <rcc rId="674" ua="false" sId="2">
    <oc r="G99" t="inlineStr">
      <is>
        <r>
          <rPr>
            <sz val="10"/>
            <rFont val="Arial"/>
            <family val="0"/>
          </rPr>
          <t xml:space="preserve">Duplicate</t>
        </r>
      </is>
    </oc>
    <nc r="G99" t="inlineStr">
      <is>
        <r>
          <rPr>
            <sz val="10"/>
            <rFont val="Arial"/>
            <family val="0"/>
          </rPr>
          <t xml:space="preserve">Duplicate comment submitted.</t>
        </r>
      </is>
    </nc>
  </rcc>
  <rcc rId="675" ua="false" sId="2">
    <oc r="G100" t="inlineStr">
      <is>
        <r>
          <rPr>
            <sz val="10"/>
            <rFont val="Arial"/>
            <family val="0"/>
          </rPr>
          <t xml:space="preserve">Duplicate</t>
        </r>
      </is>
    </oc>
    <nc r="G100" t="inlineStr">
      <is>
        <r>
          <rPr>
            <sz val="10"/>
            <rFont val="Arial"/>
            <family val="0"/>
          </rPr>
          <t xml:space="preserve">Duplicate comment submitted.</t>
        </r>
      </is>
    </nc>
  </rcc>
  <rcc rId="676" ua="false" sId="2">
    <oc r="G101" t="inlineStr">
      <is>
        <r>
          <rPr>
            <sz val="10"/>
            <rFont val="Arial"/>
            <family val="0"/>
          </rPr>
          <t xml:space="preserve">Duplicate</t>
        </r>
      </is>
    </oc>
    <nc r="G101" t="inlineStr">
      <is>
        <r>
          <rPr>
            <sz val="10"/>
            <rFont val="Arial"/>
            <family val="0"/>
          </rPr>
          <t xml:space="preserve">Duplicate comment submitted.</t>
        </r>
      </is>
    </nc>
  </rcc>
  <rcc rId="677" ua="false" sId="2">
    <oc r="G102" t="inlineStr">
      <is>
        <r>
          <rPr>
            <sz val="10"/>
            <rFont val="Arial"/>
            <family val="0"/>
          </rPr>
          <t xml:space="preserve">Duplicate</t>
        </r>
      </is>
    </oc>
    <nc r="G102" t="inlineStr">
      <is>
        <r>
          <rPr>
            <sz val="10"/>
            <rFont val="Arial"/>
            <family val="0"/>
          </rPr>
          <t xml:space="preserve">Duplicate comment submitted.</t>
        </r>
      </is>
    </nc>
  </rcc>
  <rcc rId="678" ua="false" sId="2">
    <oc r="G103" t="inlineStr">
      <is>
        <r>
          <rPr>
            <sz val="10"/>
            <rFont val="Arial"/>
            <family val="0"/>
          </rPr>
          <t xml:space="preserve">Duplicate</t>
        </r>
      </is>
    </oc>
    <nc r="G103" t="inlineStr">
      <is>
        <r>
          <rPr>
            <sz val="10"/>
            <rFont val="Arial"/>
            <family val="0"/>
          </rPr>
          <t xml:space="preserve">Duplicate comment submitted.</t>
        </r>
      </is>
    </nc>
  </rcc>
  <rcc rId="679" ua="false" sId="2">
    <oc r="G105" t="inlineStr">
      <is>
        <r>
          <rPr>
            <sz val="10"/>
            <rFont val="Arial"/>
            <family val="0"/>
          </rPr>
          <t xml:space="preserve">Duplicate</t>
        </r>
      </is>
    </oc>
    <nc r="G105" t="inlineStr">
      <is>
        <r>
          <rPr>
            <sz val="10"/>
            <rFont val="Arial"/>
            <family val="0"/>
          </rPr>
          <t xml:space="preserve">Duplicate comment submitted.</t>
        </r>
      </is>
    </nc>
  </rcc>
  <rcc rId="680" ua="false" sId="2">
    <oc r="G106" t="inlineStr">
      <is>
        <r>
          <rPr>
            <sz val="10"/>
            <rFont val="Arial"/>
            <family val="0"/>
          </rPr>
          <t xml:space="preserve">Duplicate</t>
        </r>
      </is>
    </oc>
    <nc r="G106" t="inlineStr">
      <is>
        <r>
          <rPr>
            <sz val="10"/>
            <rFont val="Arial"/>
            <family val="0"/>
          </rPr>
          <t xml:space="preserve">Duplicate comment submitted.</t>
        </r>
      </is>
    </nc>
  </rcc>
  <rcc rId="681" ua="false" sId="2">
    <oc r="G107" t="inlineStr">
      <is>
        <r>
          <rPr>
            <sz val="10"/>
            <rFont val="Arial"/>
            <family val="0"/>
          </rPr>
          <t xml:space="preserve">Duplicate</t>
        </r>
      </is>
    </oc>
    <nc r="G107" t="inlineStr">
      <is>
        <r>
          <rPr>
            <sz val="10"/>
            <rFont val="Arial"/>
            <family val="0"/>
          </rPr>
          <t xml:space="preserve">Duplicate comment submitted.</t>
        </r>
      </is>
    </nc>
  </rcc>
  <rcc rId="682" ua="false" sId="2">
    <oc r="G108" t="inlineStr">
      <is>
        <r>
          <rPr>
            <sz val="10"/>
            <rFont val="Arial"/>
            <family val="0"/>
          </rPr>
          <t xml:space="preserve">Duplicate</t>
        </r>
      </is>
    </oc>
    <nc r="G108" t="inlineStr">
      <is>
        <r>
          <rPr>
            <sz val="10"/>
            <rFont val="Arial"/>
            <family val="0"/>
          </rPr>
          <t xml:space="preserve">Duplicate comment submitted.</t>
        </r>
      </is>
    </nc>
  </rcc>
  <rcc rId="683" ua="false" sId="2">
    <oc r="G109" t="inlineStr">
      <is>
        <r>
          <rPr>
            <sz val="10"/>
            <rFont val="Arial"/>
            <family val="0"/>
          </rPr>
          <t xml:space="preserve">Duplicate</t>
        </r>
      </is>
    </oc>
    <nc r="G109" t="inlineStr">
      <is>
        <r>
          <rPr>
            <sz val="10"/>
            <rFont val="Arial"/>
            <family val="0"/>
          </rPr>
          <t xml:space="preserve">Duplicate comment submitted.</t>
        </r>
      </is>
    </nc>
  </rcc>
  <rcc rId="684" ua="false" sId="2">
    <oc r="G110" t="inlineStr">
      <is>
        <r>
          <rPr>
            <sz val="10"/>
            <rFont val="Arial"/>
            <family val="0"/>
          </rPr>
          <t xml:space="preserve">Duplicate</t>
        </r>
      </is>
    </oc>
    <nc r="G110" t="inlineStr">
      <is>
        <r>
          <rPr>
            <sz val="10"/>
            <rFont val="Arial"/>
            <family val="0"/>
          </rPr>
          <t xml:space="preserve">Duplicate comment submitted.</t>
        </r>
      </is>
    </nc>
  </rcc>
  <rcc rId="685" ua="false" sId="2">
    <oc r="G111" t="inlineStr">
      <is>
        <r>
          <rPr>
            <sz val="10"/>
            <rFont val="Arial"/>
            <family val="0"/>
          </rPr>
          <t xml:space="preserve">Duplicate</t>
        </r>
      </is>
    </oc>
    <nc r="G111" t="inlineStr">
      <is>
        <r>
          <rPr>
            <sz val="10"/>
            <rFont val="Arial"/>
            <family val="0"/>
          </rPr>
          <t xml:space="preserve">Duplicate comment submitted.</t>
        </r>
      </is>
    </nc>
  </rcc>
  <rcc rId="686" ua="false" sId="2">
    <oc r="G112" t="inlineStr">
      <is>
        <r>
          <rPr>
            <sz val="10"/>
            <rFont val="Arial"/>
            <family val="0"/>
          </rPr>
          <t xml:space="preserve">Duplicate</t>
        </r>
      </is>
    </oc>
    <nc r="G112" t="inlineStr">
      <is>
        <r>
          <rPr>
            <sz val="10"/>
            <rFont val="Arial"/>
            <family val="0"/>
          </rPr>
          <t xml:space="preserve">Duplicate comment submitted.</t>
        </r>
      </is>
    </nc>
  </rcc>
  <rcc rId="687" ua="false" sId="2">
    <oc r="G113" t="inlineStr">
      <is>
        <r>
          <rPr>
            <sz val="10"/>
            <rFont val="Arial"/>
            <family val="0"/>
          </rPr>
          <t xml:space="preserve">Duplicate</t>
        </r>
      </is>
    </oc>
    <nc r="G113" t="inlineStr">
      <is>
        <r>
          <rPr>
            <sz val="10"/>
            <rFont val="Arial"/>
            <family val="0"/>
          </rPr>
          <t xml:space="preserve">Duplicate comment submitted.</t>
        </r>
      </is>
    </nc>
  </rcc>
  <rcc rId="688" ua="false" sId="2">
    <oc r="G114" t="inlineStr">
      <is>
        <r>
          <rPr>
            <sz val="10"/>
            <rFont val="Arial"/>
            <family val="0"/>
          </rPr>
          <t xml:space="preserve">Duplicate</t>
        </r>
      </is>
    </oc>
    <nc r="G114" t="inlineStr">
      <is>
        <r>
          <rPr>
            <sz val="10"/>
            <rFont val="Arial"/>
            <family val="0"/>
          </rPr>
          <t xml:space="preserve">Duplicate comment submitted.</t>
        </r>
      </is>
    </nc>
  </rcc>
  <rcc rId="689" ua="false" sId="2">
    <oc r="G115" t="inlineStr">
      <is>
        <r>
          <rPr>
            <sz val="10"/>
            <rFont val="Arial"/>
            <family val="0"/>
          </rPr>
          <t xml:space="preserve">Duplicate</t>
        </r>
      </is>
    </oc>
    <nc r="G115" t="inlineStr">
      <is>
        <r>
          <rPr>
            <sz val="10"/>
            <rFont val="Arial"/>
            <family val="0"/>
          </rPr>
          <t xml:space="preserve">Duplicate comment submitted.</t>
        </r>
      </is>
    </nc>
  </rcc>
  <rcc rId="690" ua="false" sId="2">
    <oc r="G116" t="inlineStr">
      <is>
        <r>
          <rPr>
            <sz val="10"/>
            <rFont val="Arial"/>
            <family val="0"/>
          </rPr>
          <t xml:space="preserve">Duplicate</t>
        </r>
      </is>
    </oc>
    <nc r="G116" t="inlineStr">
      <is>
        <r>
          <rPr>
            <sz val="10"/>
            <rFont val="Arial"/>
            <family val="0"/>
          </rPr>
          <t xml:space="preserve">Duplicate comment submitted.</t>
        </r>
      </is>
    </nc>
  </rcc>
  <rcc rId="691" ua="false" sId="2">
    <oc r="G117" t="inlineStr">
      <is>
        <r>
          <rPr>
            <sz val="10"/>
            <rFont val="Arial"/>
            <family val="0"/>
          </rPr>
          <t xml:space="preserve">Duplicate</t>
        </r>
      </is>
    </oc>
    <nc r="G117" t="inlineStr">
      <is>
        <r>
          <rPr>
            <sz val="10"/>
            <rFont val="Arial"/>
            <family val="0"/>
          </rPr>
          <t xml:space="preserve">Duplicate comment submitted.</t>
        </r>
      </is>
    </nc>
  </rcc>
  <rcc rId="692" ua="false" sId="2">
    <oc r="G118" t="inlineStr">
      <is>
        <r>
          <rPr>
            <sz val="10"/>
            <rFont val="Arial"/>
            <family val="0"/>
          </rPr>
          <t xml:space="preserve">Duplicate</t>
        </r>
      </is>
    </oc>
    <nc r="G118" t="inlineStr">
      <is>
        <r>
          <rPr>
            <sz val="10"/>
            <rFont val="Arial"/>
            <family val="0"/>
          </rPr>
          <t xml:space="preserve">Duplicate comment submitted.</t>
        </r>
      </is>
    </nc>
  </rcc>
  <rcc rId="693" ua="false" sId="2">
    <oc r="G119" t="inlineStr">
      <is>
        <r>
          <rPr>
            <sz val="10"/>
            <rFont val="Arial"/>
            <family val="0"/>
          </rPr>
          <t xml:space="preserve">Duplicate</t>
        </r>
      </is>
    </oc>
    <nc r="G119" t="inlineStr">
      <is>
        <r>
          <rPr>
            <sz val="10"/>
            <rFont val="Arial"/>
            <family val="0"/>
          </rPr>
          <t xml:space="preserve">Duplicate comment submitted.</t>
        </r>
      </is>
    </nc>
  </rcc>
  <rcc rId="694" ua="false" sId="2">
    <oc r="G120" t="inlineStr">
      <is>
        <r>
          <rPr>
            <sz val="10"/>
            <rFont val="Arial"/>
            <family val="0"/>
          </rPr>
          <t xml:space="preserve">This text is as is currently in AP9 and has not changed for IDT. It has just been moved above. AP9 is not caveating that an individual limit must be below the default 75% value in the Code, just that it may be below it i.e. that a 75% value is a reasonable level at which to set it but if a Participant feels that e.g. 65% is more appropriate they are entitled to set it at this, (or indeed higher if they so choose).</t>
        </r>
      </is>
    </oc>
    <nc r="G120" t="inlineStr">
      <is>
        <r>
          <rPr>
            <sz val="10"/>
            <rFont val="Arial"/>
            <family val="0"/>
          </rPr>
          <t xml:space="preserve">This text is as is currently in AP9 and has not changed for IDT. It is change marked as the text has been moved within the document. AP9 is not caveating that an individual limit must be below the default 75% value in the Code,instead it explains that it may be below it,  i.e. that a 75% value is a reasonable level at which to set it but if a Participant feels that e.g. 65% is more appropriate they are entitled to set it at this, (or indeed higher if they so choose).</t>
        </r>
      </is>
    </nc>
  </rcc>
  <rcc rId="695" ua="false" sId="2">
    <oc r="G121" t="inlineStr">
      <is>
        <r>
          <rPr>
            <sz val="10"/>
            <rFont val="Arial"/>
            <family val="0"/>
          </rPr>
          <t xml:space="preserve">Paragraph 2.5  only concerns "Monitoring Credit Cover" and the warning notices that are produced in the event that Credit Cover decreases to a certain level. The use of Settlement Reallocation is mentioned shortly afterwards in 2.7. Again this has not changed for IDT.</t>
        </r>
      </is>
    </oc>
    <nc r="G121" t="inlineStr">
      <is>
        <r>
          <rPr>
            <sz val="10"/>
            <rFont val="Arial"/>
            <family val="0"/>
          </rPr>
          <t xml:space="preserve">Paragraph 2.5  only concerns "Monitoring Credit Cover" and the warning notices that are produced in the event that Credit Cover decreases to a certain level. The use of Settlement Reallocation is mentioned shortly afterwards in 2.7. This has not changed for IDT.</t>
        </r>
      </is>
    </nc>
  </rcc>
  <rcc rId="696" ua="false" sId="2">
    <oc r="G124" t="inlineStr">
      <is>
        <r>
          <rPr>
            <sz val="10"/>
            <rFont val="Arial"/>
            <family val="0"/>
          </rPr>
          <t xml:space="preserve">There is no SMP at the point at which exposure is calculated.</t>
        </r>
      </is>
    </oc>
    <nc r="G124" t="inlineStr">
      <is>
        <r>
          <rPr>
            <sz val="10"/>
            <rFont val="Arial"/>
            <family val="0"/>
          </rPr>
          <t xml:space="preserve">The SMP has not been determined at the point at which exposure is calculated.</t>
        </r>
      </is>
    </nc>
  </rcc>
</revisions>
</file>

<file path=xl/revisions/revisionLog43.xml><?xml version="1.0" encoding="utf-8"?>
<revisions xmlns="http://schemas.openxmlformats.org/spreadsheetml/2006/main" xmlns:r="http://schemas.openxmlformats.org/officeDocument/2006/relationships">
  <rcc rId="697" ua="false" sId="2">
    <oc r="G7" t="inlineStr">
      <is>
        <r>
          <rPr>
            <sz val="10"/>
            <rFont val="Arial"/>
            <family val="0"/>
          </rPr>
          <t xml:space="preserve">Reference added to P.18. </t>
        </r>
      </is>
    </oc>
    <nc r="G7" t="inlineStr">
      <is>
        <r>
          <rPr>
            <sz val="10"/>
            <rFont val="Arial"/>
            <family val="0"/>
          </rPr>
          <t xml:space="preserve">Reference added to P.18, as suggested.</t>
        </r>
      </is>
    </nc>
  </rcc>
  <rcc rId="698" ua="false" sId="2">
    <oc r="G13" t="inlineStr">
      <is>
        <r>
          <rPr>
            <sz val="10"/>
            <rFont val="Arial"/>
            <family val="0"/>
          </rPr>
          <t xml:space="preserve">Agree, references added.</t>
        </r>
      </is>
    </oc>
    <nc r="G13" t="inlineStr">
      <is>
        <r>
          <rPr>
            <sz val="10"/>
            <rFont val="Arial"/>
            <family val="0"/>
          </rPr>
          <t xml:space="preserve">Agree, references added,as suggested. </t>
        </r>
      </is>
    </nc>
  </rcc>
  <rcc rId="699" ua="false" sId="2">
    <oc r="G26" t="inlineStr">
      <is>
        <r>
          <rPr>
            <sz val="10"/>
            <rFont val="Arial"/>
            <family val="0"/>
          </rPr>
          <t xml:space="preserve">Same response for comment 22. </t>
        </r>
      </is>
    </oc>
    <nc r="G26" t="inlineStr">
      <is>
        <r>
          <rPr>
            <sz val="10"/>
            <rFont val="Arial"/>
            <family val="0"/>
          </rPr>
          <t xml:space="preserve">Same response as for comment 22. </t>
        </r>
      </is>
    </nc>
  </rcc>
  <rcc rId="700" ua="false" sId="2">
    <oc r="G27" t="inlineStr">
      <is>
        <r>
          <rPr>
            <sz val="10"/>
            <rFont val="Arial"/>
            <family val="0"/>
          </rPr>
          <t xml:space="preserve">Same response for comment 22. </t>
        </r>
      </is>
    </oc>
    <nc r="G27" t="inlineStr">
      <is>
        <r>
          <rPr>
            <sz val="10"/>
            <rFont val="Arial"/>
            <family val="0"/>
          </rPr>
          <t xml:space="preserve">Same response as for comment 22. </t>
        </r>
      </is>
    </nc>
  </rcc>
  <rcc rId="701" ua="false" sId="2">
    <oc r="G28" t="inlineStr">
      <is>
        <r>
          <rPr>
            <sz val="10"/>
            <rFont val="Arial"/>
            <family val="0"/>
          </rPr>
          <t xml:space="preserve">Same response for comment 22. </t>
        </r>
      </is>
    </oc>
    <nc r="G28" t="inlineStr">
      <is>
        <r>
          <rPr>
            <sz val="10"/>
            <rFont val="Arial"/>
            <family val="0"/>
          </rPr>
          <t xml:space="preserve">Same response as for comment 22. </t>
        </r>
      </is>
    </nc>
  </rcc>
  <rcc rId="702" ua="false" sId="2">
    <oc r="G29" t="inlineStr">
      <is>
        <r>
          <rPr>
            <sz val="10"/>
            <rFont val="Arial"/>
            <family val="0"/>
          </rPr>
          <t xml:space="preserve">spent a long time getting wording correct so….</t>
        </r>
      </is>
    </oc>
    <nc r="G29" t="inlineStr">
      <is>
        <r>
          <rPr>
            <sz val="10"/>
            <rFont val="Arial"/>
            <family val="0"/>
          </rPr>
          <t xml:space="preserve">not sure about this one??</t>
        </r>
      </is>
    </nc>
  </rcc>
  <rcc rId="703" ua="false" sId="2">
    <oc r="G40" t="inlineStr">
      <is>
        <r>
          <rPr>
            <sz val="10"/>
            <rFont val="Arial"/>
            <family val="0"/>
          </rPr>
          <t xml:space="preserve">SEMO believes that the change from submitted to Accepted is necessary in the context of IDT. The additional words "most recent" have been added to the clause.</t>
        </r>
      </is>
    </oc>
    <nc r="G40" t="inlineStr">
      <is>
        <r>
          <rPr>
            <sz val="10"/>
            <rFont val="Arial"/>
            <family val="0"/>
          </rPr>
          <t xml:space="preserve">SEMO believes that the change from submitted to Accepted is necessary in the context of IDT. The  words "most recent" have been added to the clause.</t>
        </r>
      </is>
    </nc>
  </rcc>
</revisions>
</file>

<file path=xl/revisions/revisionLog44.xml><?xml version="1.0" encoding="utf-8"?>
<revisions xmlns="http://schemas.openxmlformats.org/spreadsheetml/2006/main" xmlns:r="http://schemas.openxmlformats.org/officeDocument/2006/relationships">
  <rcc rId="704" ua="false" sId="2">
    <oc r="G77" t="inlineStr">
      <is>
        <r>
          <rPr>
            <sz val="10"/>
            <rFont val="Arial"/>
            <family val="0"/>
          </rPr>
          <t xml:space="preserve">A Glossary definition has been added for MSP Software Run. The affected paragraphs, Glossary and table of terms have been updated such that LLQ has subscripts uh only.</t>
        </r>
      </is>
    </oc>
    <nc r="G77" t="inlineStr">
      <is>
        <r>
          <rPr>
            <sz val="10"/>
            <rFont val="Arial"/>
            <family val="0"/>
          </rPr>
          <t xml:space="preserve">A Glossary definition has been added for the MSP Software Run. The affected paragraphs, Glossary and table of terms have been updated such that LLQ has subscripts uh only.</t>
        </r>
      </is>
    </nc>
  </rcc>
</revisions>
</file>

<file path=xl/revisions/revisionLog45.xml><?xml version="1.0" encoding="utf-8"?>
<revisions xmlns="http://schemas.openxmlformats.org/spreadsheetml/2006/main" xmlns:r="http://schemas.openxmlformats.org/officeDocument/2006/relationships">
  <rcc rId="705" ua="false" sId="2">
    <oc r="G82" t="inlineStr">
      <is>
        <r>
          <rPr>
            <sz val="10"/>
            <rFont val="Arial"/>
            <family val="0"/>
          </rPr>
          <t xml:space="preserve">Agree, modified text. </t>
        </r>
      </is>
    </oc>
    <nc r="G82" t="inlineStr">
      <is>
        <r>
          <rPr>
            <sz val="10"/>
            <rFont val="Arial"/>
            <family val="0"/>
          </rPr>
          <t xml:space="preserve">Agree, text has been modified as suggested. </t>
        </r>
      </is>
    </nc>
  </rcc>
</revisions>
</file>

<file path=xl/revisions/revisionLog46.xml><?xml version="1.0" encoding="utf-8"?>
<revisions xmlns="http://schemas.openxmlformats.org/spreadsheetml/2006/main" xmlns:r="http://schemas.openxmlformats.org/officeDocument/2006/relationships">
  <rcc rId="706" ua="false" sId="2">
    <oc r="L32" t="inlineStr">
      <is>
        <r>
          <rPr>
            <sz val="10"/>
            <rFont val="Arial"/>
            <family val="0"/>
          </rPr>
          <t xml:space="preserve">A new "Traded Exposure Period" definition has been added to the Glossary, as suggested.</t>
        </r>
      </is>
    </oc>
    <nc r="L32" t="inlineStr">
      <is>
        <r>
          <rPr>
            <sz val="10"/>
            <rFont val="Arial"/>
            <family val="0"/>
          </rPr>
          <t xml:space="preserve">A new "Traded Exposure Period" definition has been added to the Glossary, as suggested.  </t>
        </r>
      </is>
    </nc>
  </rcc>
  <rcc rId="707" ua="false" sId="2">
    <oc r="G32" t="inlineStr">
      <is>
        <r>
          <rPr>
            <sz val="10"/>
            <rFont val="Arial"/>
            <family val="0"/>
          </rPr>
          <t xml:space="preserve">(Again, we have assumed that this relates to  6.173) . A definition of Traded Exposure Period has been added to the Glossary. However we do not think it </t>
        </r>
      </is>
    </oc>
    <nc r="G32" t="inlineStr">
      <is>
        <r>
          <rPr>
            <sz val="10"/>
            <rFont val="Arial"/>
            <family val="0"/>
          </rPr>
          <t xml:space="preserve">(Again, we have assumed that this relates to  6.173) . A definition of Traded Exposure Period has been added to the Glossary. However we do not think it appropriate to include an end date, as all un-Invoiced Trading Periods where MSQs have been calculated are part of the Traded Exposure Period.</t>
        </r>
      </is>
    </nc>
  </rcc>
  <rcc rId="708" ua="false" sId="2">
    <nc r="G72" t="inlineStr">
      <is>
        <r>
          <rPr>
            <sz val="10"/>
            <rFont val="Arial"/>
            <family val="0"/>
          </rPr>
          <t xml:space="preserve">In order to support understanding of the provisions of Appendix P, an overview (based on that provided by the RAs) has been included within the FG3 PED.</t>
        </r>
      </is>
    </nc>
  </rcc>
  <rcc rId="709" ua="false" sId="2">
    <oc r="L78" t="inlineStr">
      <is>
        <r>
          <rPr>
            <sz val="10"/>
            <rFont val="Arial"/>
            <family val="0"/>
          </rPr>
          <t xml:space="preserve">???</t>
        </r>
      </is>
    </oc>
    <nc r="L78" t="inlineStr">
      <is>
        <r>
          <rPr>
            <sz val="10"/>
            <rFont val="Arial"/>
            <family val="0"/>
          </rPr>
          <t xml:space="preserve">Amended as suggested.</t>
        </r>
      </is>
    </nc>
  </rcc>
  <rcc rId="710" ua="false" sId="2">
    <oc r="G78" t="inlineStr">
      <is>
        <r>
          <rPr>
            <sz val="10"/>
            <rFont val="Arial"/>
            <family val="0"/>
          </rPr>
          <t xml:space="preserve">Add to Glossary - changetext</t>
        </r>
      </is>
    </oc>
    <nc r="G78" t="inlineStr">
      <is>
        <r>
          <rPr>
            <sz val="10"/>
            <rFont val="Arial"/>
            <family val="0"/>
          </rPr>
          <t xml:space="preserve">Amended as suggested.</t>
        </r>
      </is>
    </nc>
  </rcc>
  <rcc rId="711" ua="false" sId="2">
    <oc r="G79" t="inlineStr">
      <is>
        <r>
          <rPr>
            <sz val="10"/>
            <rFont val="Arial"/>
            <family val="0"/>
          </rPr>
          <t xml:space="preserve">Ok</t>
        </r>
      </is>
    </oc>
    <nc r="G79" t="inlineStr">
      <is>
        <r>
          <rPr>
            <sz val="10"/>
            <rFont val="Arial"/>
            <family val="0"/>
          </rPr>
          <t xml:space="preserve">Amended as suggested.</t>
        </r>
      </is>
    </nc>
  </rcc>
  <rcc rId="712" ua="false" sId="2">
    <oc r="K78" t="inlineStr">
      <is>
        <r>
          <rPr>
            <sz val="10"/>
            <rFont val="Arial"/>
            <family val="0"/>
          </rPr>
          <t xml:space="preserve">These have not yet been added?</t>
        </r>
      </is>
    </oc>
    <nc r="K78"/>
  </rcc>
  <rcc rId="713" ua="false" sId="2">
    <oc r="K79" t="inlineStr">
      <is>
        <r>
          <rPr>
            <sz val="10"/>
            <rFont val="Arial"/>
            <family val="0"/>
          </rPr>
          <t xml:space="preserve">These have not yet been added?</t>
        </r>
      </is>
    </oc>
    <nc r="K79"/>
  </rcc>
  <rcc rId="714" ua="false" sId="2">
    <nc r="G90" t="inlineStr">
      <is>
        <r>
          <rPr>
            <sz val="10"/>
            <rFont val="Arial"/>
            <family val="0"/>
          </rPr>
          <t xml:space="preserve">We do not believe that any further clarification of terms MSQ and MIUN are required.</t>
        </r>
      </is>
    </nc>
  </rcc>
  <rcc rId="715" ua="false" sId="2">
    <oc r="K90" t="inlineStr">
      <is>
        <r>
          <rPr>
            <sz val="10"/>
            <rFont val="Arial"/>
            <family val="0"/>
          </rPr>
          <t xml:space="preserve">These have not yet been added</t>
        </r>
      </is>
    </oc>
    <nc r="K90"/>
  </rcc>
</revisions>
</file>

<file path=xl/revisions/revisionLog47.xml><?xml version="1.0" encoding="utf-8"?>
<revisions xmlns="http://schemas.openxmlformats.org/spreadsheetml/2006/main" xmlns:r="http://schemas.openxmlformats.org/officeDocument/2006/relationships">
  <rcc rId="716" ua="false" sId="2">
    <oc r="L48" t="inlineStr">
      <is>
        <r>
          <rPr>
            <sz val="10"/>
            <rFont val="Arial"/>
            <family val="0"/>
          </rPr>
          <t xml:space="preserve">???</t>
        </r>
      </is>
    </oc>
    <nc r="L48" t="inlineStr">
      <is>
        <r>
          <rPr>
            <sz val="10"/>
            <rFont val="Arial"/>
            <family val="0"/>
          </rPr>
          <t xml:space="preserve">[NT] ok with this, but if we don't put in 2.355 for CCINs then we don't have anywhere that these go out by email only. 2.358 only says we don't have to send post as well for CCIN</t>
        </r>
      </is>
    </nc>
  </rcc>
</revisions>
</file>

<file path=xl/revisions/revisionLog48.xml><?xml version="1.0" encoding="utf-8"?>
<revisions xmlns="http://schemas.openxmlformats.org/spreadsheetml/2006/main" xmlns:r="http://schemas.openxmlformats.org/officeDocument/2006/relationships">
  <rcc rId="717" ua="false" sId="2">
    <oc r="L48" t="inlineStr">
      <is>
        <r>
          <rPr>
            <sz val="10"/>
            <rFont val="Arial"/>
            <family val="0"/>
          </rPr>
          <t xml:space="preserve">[NT] ok with this, but if we don't put in 2.355 for CCINs then we don't have anywhere that these go out by email only. 2.358 only says we don't have to send post as well for CCIN</t>
        </r>
      </is>
    </oc>
    <nc r="L48" t="inlineStr">
      <is>
        <r>
          <rPr>
            <sz val="10"/>
            <rFont val="Arial"/>
            <family val="0"/>
          </rPr>
          <t xml:space="preserve">[NT] ok with this, but if we don't put in 2.355 for CCINs then we don't have anywhere that these go out by email only. 2.358 only says we don't have to send post as well for CCIN
Btw can credit SRA cancellation now be removed from this altogether as it is now a report. The RAR does not require a separate notification so why should the credit version</t>
        </r>
      </is>
    </nc>
  </rcc>
</revisions>
</file>

<file path=xl/revisions/revisionLog49.xml><?xml version="1.0" encoding="utf-8"?>
<revisions xmlns="http://schemas.openxmlformats.org/spreadsheetml/2006/main" xmlns:r="http://schemas.openxmlformats.org/officeDocument/2006/relationships">
  <rcc rId="718" ua="false" sId="2">
    <oc r="L125" t="inlineStr">
      <is>
        <r>
          <rPr>
            <sz val="10"/>
            <rFont val="Arial"/>
            <family val="0"/>
          </rPr>
          <t xml:space="preserve">???</t>
        </r>
      </is>
    </oc>
    <nc r="L125" t="inlineStr">
      <is>
        <r>
          <rPr>
            <sz val="10"/>
            <rFont val="Arial"/>
            <family val="0"/>
          </rPr>
          <t xml:space="preserve">NT - we could put in call them next morning by ?10:30? If no response to email.</t>
        </r>
      </is>
    </nc>
  </rcc>
</revisions>
</file>

<file path=xl/revisions/revisionLog5.xml><?xml version="1.0" encoding="utf-8"?>
<revisions xmlns="http://schemas.openxmlformats.org/spreadsheetml/2006/main" xmlns:r="http://schemas.openxmlformats.org/officeDocument/2006/relationships">
  <rcc rId="17" ua="false" sId="2">
    <nc r="G121" t="inlineStr">
      <is>
        <r>
          <rPr>
            <sz val="10"/>
            <rFont val="Arial"/>
            <family val="0"/>
          </rPr>
          <t xml:space="preserve">Paragraph 2.5  only concerns "Monitoring Credit Cover" and the warning notices that are produced in the event that Credit Cover decreases to a certain level. The use of Settlement Reallocation is mentioned shortly afterwards in 2.7. Again this has not changed for IDT.</t>
        </r>
      </is>
    </nc>
  </rcc>
</revisions>
</file>

<file path=xl/revisions/revisionLog50.xml><?xml version="1.0" encoding="utf-8"?>
<revisions xmlns="http://schemas.openxmlformats.org/spreadsheetml/2006/main" xmlns:r="http://schemas.openxmlformats.org/officeDocument/2006/relationships">
  <rcc rId="719" ua="false" sId="2">
    <oc r="L123" t="inlineStr">
      <is>
        <r>
          <rPr>
            <sz val="10"/>
            <rFont val="Arial"/>
            <family val="0"/>
          </rPr>
          <t xml:space="preserve">???</t>
        </r>
      </is>
    </oc>
    <nc r="L123" t="inlineStr">
      <is>
        <r>
          <rPr>
            <sz val="10"/>
            <rFont val="Arial"/>
            <family val="0"/>
          </rPr>
          <t xml:space="preserve">See response #128</t>
        </r>
      </is>
    </nc>
  </rcc>
  <rcc rId="720" ua="false" sId="2">
    <oc r="L126" t="inlineStr">
      <is>
        <r>
          <rPr>
            <sz val="10"/>
            <rFont val="Arial"/>
            <family val="0"/>
          </rPr>
          <t xml:space="preserve">???</t>
        </r>
      </is>
    </oc>
    <nc r="L126" t="inlineStr">
      <is>
        <r>
          <rPr>
            <sz val="10"/>
            <rFont val="Arial"/>
            <family val="0"/>
          </rPr>
          <t xml:space="preserve">See response #128</t>
        </r>
      </is>
    </nc>
  </rcc>
  <rcc rId="721" ua="false" sId="2">
    <oc r="L122" t="inlineStr">
      <is>
        <r>
          <rPr>
            <sz val="10"/>
            <rFont val="Arial"/>
            <family val="0"/>
          </rPr>
          <t xml:space="preserve">???</t>
        </r>
      </is>
    </oc>
    <nc r="L122" t="inlineStr">
      <is>
        <r>
          <rPr>
            <sz val="10"/>
            <rFont val="Arial"/>
            <family val="0"/>
          </rPr>
          <t xml:space="preserve">SEMO has based its design on the High Level Design.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certainly not a normal bidding practice and would be an exceptional case.  The existing design maximises trade in all normal bidding circumstances.
2) SEMO has design a reporting solution such that their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certainly increase processing times and could compromise downstream timings.
4) The CMS has confirmed that the systems architecture is based on a limit of 10 PQ Pairs.  This would be difficult and expensive to change.
In the context of these points, SEMO proposes that the design as presented at Working Group 9 and documented in Appendix P of the Intra-Day Trading Modification is adopted. </t>
        </r>
      </is>
    </nc>
  </rcc>
</revisions>
</file>

<file path=xl/revisions/revisionLog51.xml><?xml version="1.0" encoding="utf-8"?>
<revisions xmlns="http://schemas.openxmlformats.org/spreadsheetml/2006/main" xmlns:r="http://schemas.openxmlformats.org/officeDocument/2006/relationships">
  <rcc rId="722" ua="false" sId="2">
    <oc r="G122" t="inlineStr">
      <is>
        <r>
          <rPr>
            <sz val="10"/>
            <rFont val="Arial"/>
            <family val="0"/>
          </rPr>
          <t xml:space="preserve">converse to High Level Design. </t>
        </r>
      </is>
    </oc>
    <nc r="G122" t="inlineStr">
      <is>
        <r>
          <rPr>
            <sz val="10"/>
            <rFont val="Arial"/>
            <family val="0"/>
          </rPr>
          <t xml:space="preserve">SEMO has based the design on the High Level Design which states that.  Interconnector Units must have sufficient Credit Cover in place to cover their potential exposure in the market.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certainly not a normal bidding practice and would be an exceptional case.  The existing design maximises trade in all normal bidding circumstances.
2) SEMO has designed a reporting solution such that Participants'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certainly increase processing times and could compromise downstream timings.
4) The systems architecture is based on a limit of 10 PQ Pairs.  This would be difficult and expensive to change.
In the context of these points, SEMO proposes that the design as presented at Working Group 9 and documented in Appendix P of the Intra-Day Trading Modification is adopted. </t>
        </r>
      </is>
    </nc>
  </rcc>
</revisions>
</file>

<file path=xl/revisions/revisionLog52.xml><?xml version="1.0" encoding="utf-8"?>
<revisions xmlns="http://schemas.openxmlformats.org/spreadsheetml/2006/main" xmlns:r="http://schemas.openxmlformats.org/officeDocument/2006/relationships">
  <rcc rId="723" ua="false" sId="2">
    <oc r="L122" t="inlineStr">
      <is>
        <r>
          <rPr>
            <sz val="10"/>
            <rFont val="Arial"/>
            <family val="0"/>
          </rPr>
          <t xml:space="preserve">SEMO has based its design on the High Level Design.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certainly not a normal bidding practice and would be an exceptional case.  The existing design maximises trade in all normal bidding circumstances.
2) SEMO has design a reporting solution such that their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certainly increase processing times and could compromise downstream timings.
4) The CMS has confirmed that the systems architecture is based on a limit of 10 PQ Pairs.  This would be difficult and expensive to change.
In the context of these points, SEMO proposes that the design as presented at Working Group 9 and documented in Appendix P of the Intra-Day Trading Modification is adopted. </t>
        </r>
      </is>
    </oc>
    <nc r="L122"/>
  </rcc>
</revisions>
</file>

<file path=xl/revisions/revisionLog53.xml><?xml version="1.0" encoding="utf-8"?>
<revisions xmlns="http://schemas.openxmlformats.org/spreadsheetml/2006/main" xmlns:r="http://schemas.openxmlformats.org/officeDocument/2006/relationships">
  <rcc rId="724" ua="false" sId="2">
    <oc r="H2" t="inlineStr">
      <is>
        <r>
          <rPr>
            <sz val="10"/>
            <rFont val="Arial"/>
            <family val="0"/>
          </rPr>
          <t xml:space="preserve">To finish</t>
        </r>
      </is>
    </oc>
    <nc r="H2" t="inlineStr">
      <is>
        <r>
          <rPr>
            <sz val="10"/>
            <rFont val="Arial"/>
            <family val="0"/>
          </rPr>
          <t xml:space="preserve">Closed</t>
        </r>
      </is>
    </nc>
  </rcc>
  <rcc rId="725" ua="false" sId="2">
    <oc r="L47" t="inlineStr">
      <is>
        <r>
          <rPr>
            <sz val="10"/>
            <rFont val="Arial"/>
            <family val="0"/>
          </rPr>
          <t xml:space="preserve">???</t>
        </r>
      </is>
    </oc>
    <nc r="L47" t="inlineStr">
      <is>
        <r>
          <rPr>
            <sz val="10"/>
            <rFont val="Arial"/>
            <family val="0"/>
          </rPr>
          <t xml:space="preserve">JPJ draft a response</t>
        </r>
      </is>
    </nc>
  </rcc>
  <rcc rId="726" ua="false" sId="2">
    <nc r="G48" t="inlineStr">
      <is>
        <r>
          <rPr>
            <sz val="10"/>
            <rFont val="Arial"/>
            <family val="0"/>
          </rPr>
          <t xml:space="preserve">ND to discuss with Kevin</t>
        </r>
      </is>
    </nc>
  </rcc>
  <rcc rId="727" ua="false" sId="2">
    <nc r="G83" t="inlineStr">
      <is>
        <r>
          <rPr>
            <sz val="10"/>
            <rFont val="Arial"/>
            <family val="0"/>
          </rPr>
          <t xml:space="preserve">Change to Capital O - JPJ</t>
        </r>
      </is>
    </nc>
  </rcc>
  <rcc rId="728" ua="false" sId="2">
    <oc r="L94" t="inlineStr">
      <is>
        <r>
          <rPr>
            <sz val="10"/>
            <rFont val="Arial"/>
            <family val="0"/>
          </rPr>
          <t xml:space="preserve">???</t>
        </r>
      </is>
    </oc>
    <nc r="L94" t="inlineStr">
      <is>
        <r>
          <rPr>
            <sz val="10"/>
            <rFont val="Arial"/>
            <family val="0"/>
          </rPr>
          <t xml:space="preserve">JPJ draft a response</t>
        </r>
      </is>
    </nc>
  </rcc>
  <rcc rId="729" ua="false" sId="2">
    <nc r="G122" t="inlineStr">
      <is>
        <r>
          <rPr>
            <sz val="10"/>
            <rFont val="Arial"/>
            <family val="0"/>
          </rPr>
          <t xml:space="preserve">SEMO has based the design on the High Level Design which states that.  Interconnector Units must have sufficient Credit Cover in place to cover their potential exposure in the market.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not a normal bidding practice and would be an exceptional case.  The existing design maximises trade in all normal bidding circumstances.
2) SEMO has designed a reporting solution such that Participants'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increase processing times and could compromise downstream timings.
4) The systems architecture is based on a limit of 10 PQ Pairs.  This would be difficult and expensive to change.
In the context of these points, SEMO proposes that the design as presented at Working Group 9 and documented in Appendix P of the Intra-Day Trading Modification is adopted. </t>
        </r>
      </is>
    </nc>
  </rcc>
  <rcc rId="730" ua="false" sId="2">
    <oc r="G122" t="inlineStr">
      <is>
        <r>
          <rPr>
            <sz val="10"/>
            <rFont val="Arial"/>
            <family val="0"/>
          </rPr>
          <t xml:space="preserve">SEMO has based the design on the High Level Design which states that.  Interconnector Units must have sufficient Credit Cover in place to cover their potential exposure in the market.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certainly not a normal bidding practice and would be an exceptional case.  The existing design maximises trade in all normal bidding circumstances.
2) SEMO has designed a reporting solution such that Participants'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certainly increase processing times and could compromise downstream timings.
4) The systems architecture is based on a limit of 10 PQ Pairs.  This would be difficult and expensive to change.
In the context of these points, SEMO proposes that the design as presented at Working Group 9 and documented in Appendix P of the Intra-Day Trading Modification is adopted. </t>
        </r>
      </is>
    </oc>
    <nc r="G122" t="inlineStr">
      <is>
        <r>
          <rPr>
            <sz val="10"/>
            <rFont val="Arial"/>
            <family val="0"/>
          </rPr>
          <t xml:space="preserve">SEMO has based the design on the High Level Design which states that.  Interconnector Units must have sufficient Credit Cover in place to cover their potential exposure in the market. Since Working Group 9, SEMO has considered the suggestion that where exposure occurs and insufficient credit cover is in place, modification of PQ pairs should occur to a minimum extent.  This issue is covered in the supporting slides for the FG3 Conference Call on 14 September 2011, which is summarised as follows:
1) The situation only occurs where there is exposure in the bottom right hand quadrant of the P-Q curve (i.e. a bid to pay to import).  This is not a normal bidding practice and would be an exceptional case.  The existing design maximises trade in all normal bidding circumstances.
2) SEMO has designed a reporting solution such that Participants' Available Credit Cover position is known prior to each bidding opportunity and Participants can therefore manage their bid exposure as submitted to a particular Gate Window.
3) As the exposure calculation and associated modification of PQ Pairs is carried out at Gate Window Closure, SEMO is concerned that this process may introduce additional timing pressures to the processing required to produce market schedules and prices.  The current design as discussed with the CMS vendor is already complex; the suggested additional steps would increase processing times and could compromise downstream timings.
4) The systems architecture is based on a limit of 10 PQ Pairs.  This would be difficult and expensive to change.
In the context of these points, SEMO proposes that the design as presented at Working Group 9 and documented in Appendix P of the Intra-Day Trading Modification is adopted. For further discussion at Conference Call of 14 September 2011.</t>
        </r>
      </is>
    </nc>
  </rcc>
  <rcc rId="731" ua="false" sId="2">
    <nc r="G123" t="inlineStr">
      <is>
        <r>
          <rPr>
            <sz val="10"/>
            <rFont val="Arial"/>
            <family val="0"/>
          </rPr>
          <t xml:space="preserve">As #128</t>
        </r>
      </is>
    </nc>
  </rcc>
  <rcc rId="732" ua="false" sId="2">
    <nc r="G126" t="inlineStr">
      <is>
        <r>
          <rPr>
            <sz val="10"/>
            <rFont val="Arial"/>
            <family val="0"/>
          </rPr>
          <t xml:space="preserve">As #128</t>
        </r>
      </is>
    </nc>
  </rcc>
  <rcc rId="733" ua="false" sId="2">
    <oc r="G125" t="inlineStr">
      <is>
        <r>
          <rPr>
            <sz val="10"/>
            <rFont val="Arial"/>
            <family val="0"/>
          </rPr>
          <t xml:space="preserve">Nigel to respond - statistics on workload. </t>
        </r>
      </is>
    </oc>
    <nc r="G125" t="inlineStr">
      <is>
        <r>
          <rPr>
            <sz val="10"/>
            <rFont val="Arial"/>
            <family val="0"/>
          </rPr>
          <t xml:space="preserve">Nigel to respond - statistics on workload. JPJ- follow up with Nigel</t>
        </r>
      </is>
    </nc>
  </rcc>
</revisions>
</file>

<file path=xl/revisions/revisionLog54.xml><?xml version="1.0" encoding="utf-8"?>
<revisions xmlns="http://schemas.openxmlformats.org/spreadsheetml/2006/main" xmlns:r="http://schemas.openxmlformats.org/officeDocument/2006/relationships">
  <rcc rId="734" ua="false" sId="2">
    <nc r="M2" t="inlineStr">
      <is>
        <r>
          <rPr>
            <sz val="10"/>
            <rFont val="Arial"/>
            <family val="0"/>
          </rPr>
          <t xml:space="preserve">y</t>
        </r>
      </is>
    </nc>
  </rcc>
  <rcc rId="735" ua="false" sId="2">
    <nc r="M123" t="inlineStr">
      <is>
        <r>
          <rPr>
            <sz val="10"/>
            <rFont val="Arial"/>
            <family val="0"/>
          </rPr>
          <t xml:space="preserve">y</t>
        </r>
      </is>
    </nc>
  </rcc>
  <rcc rId="736" ua="false" sId="2">
    <nc r="M126" t="inlineStr">
      <is>
        <r>
          <rPr>
            <sz val="10"/>
            <rFont val="Arial"/>
            <family val="0"/>
          </rPr>
          <t xml:space="preserve">y</t>
        </r>
      </is>
    </nc>
  </rcc>
  <rcc rId="737" ua="false" sId="2">
    <nc r="M124" t="inlineStr">
      <is>
        <r>
          <rPr>
            <sz val="10"/>
            <rFont val="Arial"/>
            <family val="0"/>
          </rPr>
          <t xml:space="preserve">y</t>
        </r>
      </is>
    </nc>
  </rcc>
  <rcc rId="738" ua="false" sId="2">
    <nc r="M125" t="inlineStr">
      <is>
        <r>
          <rPr>
            <sz val="10"/>
            <rFont val="Arial"/>
            <family val="0"/>
          </rPr>
          <t xml:space="preserve">y</t>
        </r>
      </is>
    </nc>
  </rcc>
  <rcc rId="739" ua="false" sId="2">
    <nc r="M122" t="inlineStr">
      <is>
        <r>
          <rPr>
            <sz val="10"/>
            <rFont val="Arial"/>
            <family val="0"/>
          </rPr>
          <t xml:space="preserve">y</t>
        </r>
      </is>
    </nc>
  </rcc>
  <rcc rId="740" ua="false" sId="2">
    <nc r="M121" t="inlineStr">
      <is>
        <r>
          <rPr>
            <sz val="10"/>
            <rFont val="Arial"/>
            <family val="0"/>
          </rPr>
          <t xml:space="preserve">y</t>
        </r>
      </is>
    </nc>
  </rcc>
  <rcc rId="741" ua="false" sId="2">
    <nc r="M120" t="inlineStr">
      <is>
        <r>
          <rPr>
            <sz val="10"/>
            <rFont val="Arial"/>
            <family val="0"/>
          </rPr>
          <t xml:space="preserve">y</t>
        </r>
      </is>
    </nc>
  </rcc>
  <rcc rId="742" ua="false" sId="2">
    <nc r="M117" t="inlineStr">
      <is>
        <r>
          <rPr>
            <sz val="10"/>
            <rFont val="Arial"/>
            <family val="0"/>
          </rPr>
          <t xml:space="preserve">y</t>
        </r>
      </is>
    </nc>
  </rcc>
  <rcc rId="743" ua="false" sId="2">
    <nc r="M118" t="inlineStr">
      <is>
        <r>
          <rPr>
            <sz val="10"/>
            <rFont val="Arial"/>
            <family val="0"/>
          </rPr>
          <t xml:space="preserve">y</t>
        </r>
      </is>
    </nc>
  </rcc>
  <rcc rId="744" ua="false" sId="2">
    <nc r="M119" t="inlineStr">
      <is>
        <r>
          <rPr>
            <sz val="10"/>
            <rFont val="Arial"/>
            <family val="0"/>
          </rPr>
          <t xml:space="preserve">y</t>
        </r>
      </is>
    </nc>
  </rcc>
  <rcc rId="745" ua="false" sId="2">
    <oc r="G126" t="inlineStr">
      <is>
        <r>
          <rPr>
            <sz val="10"/>
            <rFont val="Arial"/>
            <family val="0"/>
          </rPr>
          <t xml:space="preserve">As #128</t>
        </r>
      </is>
    </oc>
    <nc r="G126" t="inlineStr">
      <is>
        <r>
          <rPr>
            <sz val="10"/>
            <rFont val="Arial"/>
            <family val="0"/>
          </rPr>
          <t xml:space="preserve">As #121</t>
        </r>
      </is>
    </nc>
  </rcc>
  <rcc rId="746" ua="false" sId="2">
    <oc r="G123" t="inlineStr">
      <is>
        <r>
          <rPr>
            <sz val="10"/>
            <rFont val="Arial"/>
            <family val="0"/>
          </rPr>
          <t xml:space="preserve">As #128</t>
        </r>
      </is>
    </oc>
    <nc r="G123" t="inlineStr">
      <is>
        <r>
          <rPr>
            <sz val="10"/>
            <rFont val="Arial"/>
            <family val="0"/>
          </rPr>
          <t xml:space="preserve">As #121</t>
        </r>
      </is>
    </nc>
  </rcc>
</revisions>
</file>

<file path=xl/revisions/revisionLog55.xml><?xml version="1.0" encoding="utf-8"?>
<revisions xmlns="http://schemas.openxmlformats.org/spreadsheetml/2006/main" xmlns:r="http://schemas.openxmlformats.org/officeDocument/2006/relationships">
  <rrc rId="747" ua="false" sId="2" eol="0" ref="M:M" action="deleteCol">
    <rfmt sheetId="2" sqref="M:M"/>
  </rrc>
  <rrc rId="748" ua="false" sId="2" eol="0" ref="127:127" action="deleteRow">
    <rfmt sheetId="2" sqref="127:127"/>
  </rrc>
  <rrc rId="749" ua="false" sId="2" eol="0" ref="127:127" action="deleteRow">
    <rfmt sheetId="2" sqref="127:127"/>
  </rrc>
  <rrc rId="750" ua="false" sId="2" eol="0" ref="127:127" action="deleteRow">
    <rfmt sheetId="2" sqref="127:127"/>
  </rrc>
  <rrc rId="751" ua="false" sId="2" eol="0" ref="127:127" action="deleteRow">
    <rfmt sheetId="2" sqref="127:127"/>
  </rrc>
  <rrc rId="752" ua="false" sId="2" eol="0" ref="127:127" action="deleteRow">
    <rfmt sheetId="2" sqref="127:127"/>
  </rrc>
  <rrc rId="753" ua="false" sId="2" eol="0" ref="127:127" action="deleteRow">
    <rfmt sheetId="2" sqref="127:127"/>
  </rrc>
  <rrc rId="754" ua="false" sId="2" eol="0" ref="127:127" action="deleteRow">
    <rfmt sheetId="2" sqref="127:127"/>
  </rrc>
  <rrc rId="755" ua="false" sId="2" eol="0" ref="127:127" action="deleteRow">
    <rfmt sheetId="2" sqref="127:127"/>
  </rrc>
  <rrc rId="756" ua="false" sId="2" eol="0" ref="127:127" action="deleteRow">
    <rfmt sheetId="2" sqref="127:127"/>
  </rrc>
  <rrc rId="757" ua="false" sId="2" eol="0" ref="127:127" action="deleteRow">
    <rfmt sheetId="2" sqref="127:127"/>
  </rrc>
  <rrc rId="758" ua="false" sId="2" eol="0" ref="127:127" action="deleteRow">
    <rfmt sheetId="2" sqref="127:127"/>
  </rrc>
  <rrc rId="759" ua="false" sId="2" eol="0" ref="127:127" action="deleteRow">
    <rfmt sheetId="2" sqref="127:127"/>
  </rrc>
  <rrc rId="760" ua="false" sId="2" eol="0" ref="127:127" action="deleteRow">
    <rfmt sheetId="2" sqref="127:127"/>
  </rrc>
  <rrc rId="761" ua="false" sId="2" eol="0" ref="127:127" action="deleteRow">
    <rfmt sheetId="2" sqref="127:127"/>
  </rrc>
  <rrc rId="762" ua="false" sId="2" eol="0" ref="127:127" action="deleteRow">
    <rfmt sheetId="2" sqref="127:127"/>
  </rrc>
  <rrc rId="763" ua="false" sId="2" eol="0" ref="127:127" action="deleteRow">
    <rfmt sheetId="2" sqref="127:127"/>
  </rrc>
  <rrc rId="764" ua="false" sId="2" eol="0" ref="127:127" action="deleteRow">
    <rfmt sheetId="2" sqref="127:127"/>
  </rrc>
  <rrc rId="765" ua="false" sId="2" eol="0" ref="127:127" action="deleteRow">
    <rfmt sheetId="2" sqref="127:127"/>
  </rrc>
  <rrc rId="766" ua="false" sId="2" eol="0" ref="127:127" action="deleteRow">
    <rfmt sheetId="2" sqref="127:127"/>
  </rrc>
  <rrc rId="767" ua="false" sId="2" eol="0" ref="127:127" action="deleteRow">
    <rfmt sheetId="2" sqref="127:127"/>
  </rrc>
  <rrc rId="768" ua="false" sId="2" eol="0" ref="127:127" action="deleteRow">
    <rfmt sheetId="2" sqref="127:127"/>
  </rrc>
  <rrc rId="769" ua="false" sId="2" eol="0" ref="127:127" action="deleteRow">
    <rfmt sheetId="2" sqref="127:127"/>
  </rrc>
  <rrc rId="770" ua="false" sId="2" eol="0" ref="127:127" action="deleteRow">
    <rfmt sheetId="2" sqref="127:127"/>
  </rrc>
  <rrc rId="771" ua="false" sId="2" eol="0" ref="127:127" action="deleteRow">
    <rfmt sheetId="2" sqref="127:127"/>
  </rrc>
  <rrc rId="772" ua="false" sId="2" eol="0" ref="127:127" action="deleteRow">
    <rfmt sheetId="2" sqref="127:127"/>
  </rrc>
  <rrc rId="773" ua="false" sId="2" eol="0" ref="127:127" action="deleteRow">
    <rfmt sheetId="2" sqref="127:127"/>
  </rrc>
  <rrc rId="774" ua="false" sId="2" eol="0" ref="127:127" action="deleteRow">
    <rfmt sheetId="2" sqref="127:127"/>
  </rrc>
  <rrc rId="775" ua="false" sId="2" eol="0" ref="127:127" action="deleteRow">
    <rfmt sheetId="2" sqref="127:127"/>
  </rrc>
  <rrc rId="776" ua="false" sId="2" eol="0" ref="127:127" action="deleteRow">
    <rfmt sheetId="2" sqref="127:127"/>
  </rrc>
  <rrc rId="777" ua="false" sId="2" eol="0" ref="127:127" action="deleteRow">
    <rfmt sheetId="2" sqref="127:127"/>
  </rrc>
  <rrc rId="778" ua="false" sId="2" eol="0" ref="127:127" action="deleteRow">
    <rfmt sheetId="2" sqref="127:127"/>
  </rrc>
  <rrc rId="779" ua="false" sId="2" eol="0" ref="127:127" action="deleteRow">
    <rfmt sheetId="2" sqref="127:127"/>
  </rrc>
  <rrc rId="780" ua="false" sId="2" eol="0" ref="127:127" action="deleteRow">
    <rfmt sheetId="2" sqref="127:127"/>
  </rrc>
  <rrc rId="781" ua="false" sId="2" eol="0" ref="127:127" action="deleteRow">
    <rfmt sheetId="2" sqref="127:127"/>
  </rrc>
  <rrc rId="782" ua="false" sId="2" eol="0" ref="127:127" action="deleteRow">
    <rfmt sheetId="2" sqref="127:127"/>
  </rrc>
  <rrc rId="783" ua="false" sId="2" eol="0" ref="127:127" action="deleteRow">
    <rfmt sheetId="2" sqref="127:127"/>
  </rrc>
  <rrc rId="784" ua="false" sId="2" eol="0" ref="127:127" action="deleteRow">
    <rfmt sheetId="2" sqref="127:127"/>
  </rrc>
  <rrc rId="785" ua="false" sId="2" eol="0" ref="127:127" action="deleteRow">
    <rfmt sheetId="2" sqref="127:127"/>
  </rrc>
  <rrc rId="786" ua="false" sId="2" eol="0" ref="127:127" action="deleteRow">
    <rfmt sheetId="2" sqref="127:127"/>
  </rrc>
  <rrc rId="787" ua="false" sId="2" eol="0" ref="127:127" action="deleteRow">
    <rfmt sheetId="2" sqref="127:127"/>
  </rrc>
  <rrc rId="788" ua="false" sId="2" eol="0" ref="127:127" action="deleteRow">
    <rfmt sheetId="2" sqref="127:127"/>
  </rrc>
  <rrc rId="789" ua="false" sId="2" eol="0" ref="127:127" action="deleteRow">
    <rfmt sheetId="2" sqref="127:127"/>
  </rrc>
  <rrc rId="790" ua="false" sId="2" eol="0" ref="127:127" action="deleteRow">
    <rfmt sheetId="2" sqref="127:127"/>
  </rrc>
  <rrc rId="791" ua="false" sId="2" eol="0" ref="127:127" action="deleteRow">
    <rfmt sheetId="2" sqref="127:127"/>
  </rrc>
  <rrc rId="792" ua="false" sId="2" eol="0" ref="127:127" action="deleteRow">
    <rfmt sheetId="2" sqref="127:127"/>
  </rrc>
  <rrc rId="793" ua="false" sId="2" eol="0" ref="127:127" action="deleteRow">
    <rfmt sheetId="2" sqref="127:127"/>
  </rrc>
  <rrc rId="794" ua="false" sId="2" eol="0" ref="127:127" action="deleteRow">
    <rfmt sheetId="2" sqref="127:127"/>
  </rrc>
  <rrc rId="795" ua="false" sId="2" eol="0" ref="127:127" action="deleteRow">
    <rfmt sheetId="2" sqref="127:127"/>
  </rrc>
  <rrc rId="796" ua="false" sId="2" eol="0" ref="127:127" action="deleteRow">
    <rfmt sheetId="2" sqref="127:127"/>
  </rrc>
  <rrc rId="797" ua="false" sId="2" eol="0" ref="127:127" action="deleteRow">
    <rfmt sheetId="2" sqref="127:127"/>
  </rrc>
  <rrc rId="798" ua="false" sId="2" eol="0" ref="127:127" action="deleteRow">
    <rfmt sheetId="2" sqref="127:127"/>
  </rrc>
  <rrc rId="799" ua="false" sId="2" eol="0" ref="127:127" action="deleteRow">
    <rfmt sheetId="2" sqref="127:127"/>
  </rrc>
  <rrc rId="800" ua="false" sId="2" eol="0" ref="127:127" action="deleteRow">
    <rfmt sheetId="2" sqref="127:127"/>
  </rrc>
  <rrc rId="801" ua="false" sId="2" eol="0" ref="127:127" action="deleteRow">
    <rfmt sheetId="2" sqref="127:127"/>
  </rrc>
  <rrc rId="802" ua="false" sId="2" eol="0" ref="127:127" action="deleteRow">
    <rfmt sheetId="2" sqref="127:127"/>
  </rrc>
  <rrc rId="803" ua="false" sId="2" eol="0" ref="127:127" action="deleteRow">
    <rfmt sheetId="2" sqref="127:127"/>
  </rrc>
  <rrc rId="804" ua="false" sId="2" eol="0" ref="127:127" action="deleteRow">
    <rfmt sheetId="2" sqref="127:127"/>
  </rrc>
  <rrc rId="805" ua="false" sId="2" eol="0" ref="127:127" action="deleteRow">
    <rfmt sheetId="2" sqref="127:127"/>
  </rrc>
  <rrc rId="806" ua="false" sId="2" eol="0" ref="127:127" action="deleteRow">
    <rfmt sheetId="2" sqref="127:127"/>
  </rrc>
  <rrc rId="807" ua="false" sId="2" eol="0" ref="127:127" action="deleteRow">
    <rfmt sheetId="2" sqref="127:127"/>
  </rrc>
  <rrc rId="808" ua="false" sId="2" eol="0" ref="127:127" action="deleteRow">
    <rfmt sheetId="2" sqref="127:127"/>
  </rrc>
  <rrc rId="809" ua="false" sId="2" eol="0" ref="127:127" action="deleteRow">
    <rfmt sheetId="2" sqref="127:127"/>
  </rrc>
  <rrc rId="810" ua="false" sId="2" eol="0" ref="127:127" action="deleteRow">
    <rfmt sheetId="2" sqref="127:127"/>
  </rrc>
  <rrc rId="811" ua="false" sId="2" eol="0" ref="127:127" action="deleteRow">
    <rfmt sheetId="2" sqref="127:127"/>
  </rrc>
  <rrc rId="812" ua="false" sId="2" eol="0" ref="127:127" action="deleteRow">
    <rfmt sheetId="2" sqref="127:127"/>
  </rrc>
  <rrc rId="813" ua="false" sId="2" eol="0" ref="127:127" action="deleteRow">
    <rfmt sheetId="2" sqref="127:127"/>
  </rrc>
  <rrc rId="814" ua="false" sId="2" eol="0" ref="127:127" action="deleteRow">
    <rfmt sheetId="2" sqref="127:127"/>
  </rrc>
  <rrc rId="815" ua="false" sId="2" eol="0" ref="127:127" action="deleteRow">
    <rfmt sheetId="2" sqref="127:127"/>
  </rrc>
  <rrc rId="816" ua="false" sId="2" eol="0" ref="127:127" action="deleteRow">
    <rfmt sheetId="2" sqref="127:127"/>
  </rrc>
  <rrc rId="817" ua="false" sId="2" eol="0" ref="127:127" action="deleteRow">
    <rfmt sheetId="2" sqref="127:127"/>
  </rrc>
  <rrc rId="818" ua="false" sId="2" eol="0" ref="127:127" action="deleteRow">
    <rfmt sheetId="2" sqref="127:127"/>
  </rrc>
  <rrc rId="819" ua="false" sId="2" eol="0" ref="127:127" action="deleteRow">
    <rfmt sheetId="2" sqref="127:127"/>
  </rrc>
  <rrc rId="820" ua="false" sId="2" eol="0" ref="127:127" action="deleteRow">
    <rfmt sheetId="2" sqref="127:127"/>
  </rrc>
  <rrc rId="821" ua="false" sId="2" eol="0" ref="127:127" action="deleteRow">
    <rfmt sheetId="2" sqref="127:127"/>
  </rrc>
  <rrc rId="822" ua="false" sId="2" eol="0" ref="127:127" action="deleteRow">
    <rfmt sheetId="2" sqref="127:127"/>
  </rrc>
  <rrc rId="823" ua="false" sId="2" eol="0" ref="127:127" action="deleteRow">
    <rfmt sheetId="2" sqref="127:127"/>
  </rrc>
  <rrc rId="824" ua="false" sId="2" eol="0" ref="127:127" action="deleteRow">
    <rfmt sheetId="2" sqref="127:127"/>
  </rrc>
  <rrc rId="825" ua="false" sId="2" eol="0" ref="127:127" action="deleteRow">
    <rfmt sheetId="2" sqref="127:127"/>
  </rrc>
  <rrc rId="826" ua="false" sId="2" eol="0" ref="127:127" action="deleteRow">
    <rfmt sheetId="2" sqref="127:127"/>
  </rrc>
  <rrc rId="827" ua="false" sId="2" eol="0" ref="127:127" action="deleteRow">
    <rfmt sheetId="2" sqref="127:127"/>
  </rrc>
  <rrc rId="828" ua="false" sId="2" eol="0" ref="127:127" action="deleteRow">
    <rfmt sheetId="2" sqref="127:127"/>
  </rrc>
  <rrc rId="829" ua="false" sId="2" eol="0" ref="127:127" action="deleteRow">
    <rfmt sheetId="2" sqref="127:127"/>
  </rrc>
  <rrc rId="830" ua="false" sId="2" eol="0" ref="127:127" action="deleteRow">
    <rfmt sheetId="2" sqref="127:127"/>
  </rrc>
  <rrc rId="831" ua="false" sId="2" eol="0" ref="127:127" action="deleteRow">
    <rfmt sheetId="2" sqref="127:127"/>
  </rrc>
  <rrc rId="832" ua="false" sId="2" eol="0" ref="127:127" action="deleteRow">
    <rfmt sheetId="2" sqref="127:127"/>
  </rrc>
  <rrc rId="833" ua="false" sId="2" eol="0" ref="127:127" action="deleteRow">
    <rfmt sheetId="2" sqref="127:127"/>
  </rrc>
  <rrc rId="834" ua="false" sId="2" eol="0" ref="127:127" action="deleteRow">
    <rfmt sheetId="2" sqref="127:127"/>
  </rrc>
  <rrc rId="835" ua="false" sId="2" eol="0" ref="127:127" action="deleteRow">
    <rfmt sheetId="2" sqref="127:127"/>
  </rrc>
  <rrc rId="836" ua="false" sId="2" eol="0" ref="127:127" action="deleteRow">
    <rfmt sheetId="2" sqref="127:127"/>
  </rrc>
  <rrc rId="837" ua="false" sId="2" eol="0" ref="127:127" action="deleteRow">
    <rfmt sheetId="2" sqref="127:127"/>
  </rrc>
  <rrc rId="838" ua="false" sId="2" eol="0" ref="127:127" action="deleteRow">
    <rfmt sheetId="2" sqref="127:127"/>
  </rrc>
  <rrc rId="839" ua="false" sId="2" eol="0" ref="127:127" action="deleteRow">
    <rfmt sheetId="2" sqref="127:127"/>
  </rrc>
  <rrc rId="840" ua="false" sId="2" eol="0" ref="127:127" action="deleteRow">
    <rfmt sheetId="2" sqref="127:127"/>
  </rrc>
  <rrc rId="841" ua="false" sId="2" eol="0" ref="127:127" action="deleteRow">
    <rfmt sheetId="2" sqref="127:127"/>
  </rrc>
  <rrc rId="842" ua="false" sId="2" eol="0" ref="127:127" action="deleteRow">
    <rfmt sheetId="2" sqref="127:127"/>
  </rrc>
  <rrc rId="843" ua="false" sId="2" eol="0" ref="127:127" action="deleteRow">
    <rfmt sheetId="2" sqref="127:127"/>
  </rrc>
  <rrc rId="844" ua="false" sId="2" eol="0" ref="127:127" action="deleteRow">
    <rfmt sheetId="2" sqref="127:127"/>
  </rrc>
  <rrc rId="845" ua="false" sId="2" eol="0" ref="127:127" action="deleteRow">
    <rfmt sheetId="2" sqref="127:127"/>
  </rrc>
  <rrc rId="846" ua="false" sId="2" eol="0" ref="127:127" action="deleteRow">
    <rfmt sheetId="2" sqref="127:127"/>
  </rrc>
  <rrc rId="847" ua="false" sId="2" eol="0" ref="127:127" action="deleteRow">
    <rfmt sheetId="2" sqref="127:127"/>
  </rrc>
  <rrc rId="848" ua="false" sId="2" eol="0" ref="127:127" action="deleteRow">
    <rfmt sheetId="2" sqref="127:127"/>
  </rrc>
  <rrc rId="849" ua="false" sId="2" eol="0" ref="127:127" action="deleteRow">
    <rfmt sheetId="2" sqref="127:127"/>
  </rrc>
  <rrc rId="850" ua="false" sId="2" eol="0" ref="127:127" action="deleteRow">
    <rfmt sheetId="2" sqref="127:127"/>
  </rrc>
  <rrc rId="851" ua="false" sId="2" eol="0" ref="127:127" action="deleteRow">
    <rfmt sheetId="2" sqref="127:127"/>
  </rrc>
  <rrc rId="852" ua="false" sId="2" eol="0" ref="127:127" action="deleteRow">
    <rfmt sheetId="2" sqref="127:127"/>
  </rrc>
  <rrc rId="853" ua="false" sId="2" eol="0" ref="127:127" action="deleteRow">
    <rfmt sheetId="2" sqref="127:127"/>
  </rrc>
  <rrc rId="854" ua="false" sId="2" eol="0" ref="127:127" action="deleteRow">
    <rfmt sheetId="2" sqref="127:127"/>
  </rrc>
  <rrc rId="855" ua="false" sId="2" eol="0" ref="127:127" action="deleteRow">
    <rfmt sheetId="2" sqref="127:127"/>
  </rrc>
  <rrc rId="856" ua="false" sId="2" eol="0" ref="127:127" action="deleteRow">
    <rfmt sheetId="2" sqref="127:127"/>
  </rrc>
  <rrc rId="857" ua="false" sId="2" eol="0" ref="127:127" action="deleteRow">
    <rfmt sheetId="2" sqref="127:127"/>
  </rrc>
  <rrc rId="858" ua="false" sId="2" eol="0" ref="127:127" action="deleteRow">
    <rfmt sheetId="2" sqref="127:127"/>
  </rrc>
  <rrc rId="859" ua="false" sId="2" eol="0" ref="127:127" action="deleteRow">
    <rfmt sheetId="2" sqref="127:127"/>
  </rrc>
  <rrc rId="860" ua="false" sId="2" eol="0" ref="127:127" action="deleteRow">
    <rfmt sheetId="2" sqref="127:127"/>
  </rrc>
  <rrc rId="861" ua="false" sId="2" eol="0" ref="127:127" action="deleteRow">
    <rfmt sheetId="2" sqref="127:127"/>
  </rrc>
  <rrc rId="862" ua="false" sId="2" eol="0" ref="127:127" action="deleteRow">
    <rfmt sheetId="2" sqref="127:127"/>
  </rrc>
  <rrc rId="863" ua="false" sId="2" eol="0" ref="127:127" action="deleteRow">
    <rfmt sheetId="2" sqref="127:127"/>
  </rrc>
  <rrc rId="864" ua="false" sId="2" eol="0" ref="127:127" action="deleteRow">
    <rfmt sheetId="2" sqref="127:127"/>
  </rrc>
  <rrc rId="865" ua="false" sId="2" eol="0" ref="127:127" action="deleteRow">
    <rfmt sheetId="2" sqref="127:127"/>
  </rrc>
  <rrc rId="866" ua="false" sId="2" eol="0" ref="127:127" action="deleteRow">
    <rfmt sheetId="2" sqref="127:127"/>
  </rrc>
  <rrc rId="867" ua="false" sId="2" eol="0" ref="127:127" action="deleteRow">
    <rfmt sheetId="2" sqref="127:127"/>
  </rrc>
  <rrc rId="868" ua="false" sId="2" eol="0" ref="127:127" action="deleteRow">
    <rfmt sheetId="2" sqref="127:127"/>
  </rrc>
  <rrc rId="869" ua="false" sId="2" eol="0" ref="127:127" action="deleteRow">
    <rfmt sheetId="2" sqref="127:127"/>
  </rrc>
  <rrc rId="870" ua="false" sId="2" eol="0" ref="127:127" action="deleteRow">
    <rfmt sheetId="2" sqref="127:127"/>
  </rrc>
  <rrc rId="871" ua="false" sId="2" eol="0" ref="127:127" action="deleteRow">
    <rfmt sheetId="2" sqref="127:127"/>
  </rrc>
  <rrc rId="872" ua="false" sId="2" eol="0" ref="127:127" action="deleteRow">
    <rfmt sheetId="2" sqref="127:127"/>
  </rrc>
  <rrc rId="873" ua="false" sId="2" eol="0" ref="127:127" action="deleteRow">
    <rfmt sheetId="2" sqref="127:127"/>
  </rrc>
  <rrc rId="874" ua="false" sId="2" eol="0" ref="127:127" action="deleteRow">
    <rfmt sheetId="2" sqref="127:127"/>
  </rrc>
  <rrc rId="875" ua="false" sId="2" eol="0" ref="127:127" action="deleteRow">
    <rfmt sheetId="2" sqref="127:127"/>
  </rrc>
  <rrc rId="876" ua="false" sId="2" eol="0" ref="127:127" action="deleteRow">
    <rfmt sheetId="2" sqref="127:127"/>
  </rrc>
  <rrc rId="877" ua="false" sId="2" eol="0" ref="127:127" action="deleteRow">
    <rfmt sheetId="2" sqref="127:127"/>
  </rrc>
  <rrc rId="878" ua="false" sId="2" eol="0" ref="127:127" action="deleteRow">
    <rfmt sheetId="2" sqref="127:127"/>
  </rrc>
  <rrc rId="879" ua="false" sId="2" eol="0" ref="127:127" action="deleteRow">
    <rfmt sheetId="2" sqref="127:127"/>
  </rrc>
  <rrc rId="880" ua="false" sId="2" eol="0" ref="127:127" action="deleteRow">
    <rfmt sheetId="2" sqref="127:127"/>
  </rrc>
  <rrc rId="881" ua="false" sId="2" eol="0" ref="127:127" action="deleteRow">
    <rfmt sheetId="2" sqref="127:127"/>
  </rrc>
  <rrc rId="882" ua="false" sId="2" eol="0" ref="127:127" action="deleteRow">
    <rfmt sheetId="2" sqref="127:127"/>
  </rrc>
  <rrc rId="883" ua="false" sId="2" eol="0" ref="127:127" action="deleteRow">
    <rfmt sheetId="2" sqref="127:127"/>
  </rrc>
  <rrc rId="884" ua="false" sId="2" eol="0" ref="127:127" action="deleteRow">
    <rfmt sheetId="2" sqref="127:127"/>
  </rrc>
  <rrc rId="885" ua="false" sId="2" eol="0" ref="127:127" action="deleteRow">
    <rfmt sheetId="2" sqref="127:127"/>
  </rrc>
  <rrc rId="886" ua="false" sId="2" eol="0" ref="127:127" action="deleteRow">
    <rfmt sheetId="2" sqref="127:127"/>
  </rrc>
  <rrc rId="887" ua="false" sId="2" eol="0" ref="127:127" action="deleteRow">
    <rfmt sheetId="2" sqref="127:127"/>
  </rrc>
  <rrc rId="888" ua="false" sId="2" eol="0" ref="127:127" action="deleteRow">
    <rfmt sheetId="2" sqref="127:127"/>
  </rrc>
  <rrc rId="889" ua="false" sId="2" eol="0" ref="127:127" action="deleteRow">
    <rfmt sheetId="2" sqref="127:127"/>
  </rrc>
  <rrc rId="890" ua="false" sId="2" eol="0" ref="127:127" action="deleteRow">
    <rfmt sheetId="2" sqref="127:127"/>
  </rrc>
  <rrc rId="891" ua="false" sId="2" eol="0" ref="127:127" action="deleteRow">
    <rfmt sheetId="2" sqref="127:127"/>
  </rrc>
  <rrc rId="892" ua="false" sId="2" eol="0" ref="127:127" action="deleteRow">
    <rfmt sheetId="2" sqref="127:127"/>
  </rrc>
  <rrc rId="893" ua="false" sId="2" eol="0" ref="127:127" action="deleteRow">
    <rfmt sheetId="2" sqref="127:127"/>
  </rrc>
  <rrc rId="894" ua="false" sId="2" eol="0" ref="127:127" action="deleteRow">
    <rfmt sheetId="2" sqref="127:127"/>
  </rrc>
  <rrc rId="895" ua="false" sId="2" eol="0" ref="127:127" action="deleteRow">
    <rfmt sheetId="2" sqref="127:127"/>
  </rrc>
  <rrc rId="896" ua="false" sId="2" eol="0" ref="127:127" action="deleteRow">
    <rfmt sheetId="2" sqref="127:127"/>
  </rrc>
  <rrc rId="897" ua="false" sId="2" eol="0" ref="127:127" action="deleteRow">
    <rfmt sheetId="2" sqref="127:127"/>
  </rrc>
  <rrc rId="898" ua="false" sId="2" eol="0" ref="127:127" action="deleteRow">
    <rfmt sheetId="2" sqref="127:127"/>
  </rrc>
  <rrc rId="899" ua="false" sId="2" eol="0" ref="127:127" action="deleteRow">
    <rfmt sheetId="2" sqref="127:127"/>
  </rrc>
  <rrc rId="900" ua="false" sId="2" eol="0" ref="127:127" action="deleteRow">
    <rfmt sheetId="2" sqref="127:127"/>
  </rrc>
  <rrc rId="901" ua="false" sId="2" eol="0" ref="127:127" action="deleteRow">
    <rfmt sheetId="2" sqref="127:127"/>
  </rrc>
  <rrc rId="902" ua="false" sId="2" eol="0" ref="127:127" action="deleteRow">
    <rfmt sheetId="2" sqref="127:127"/>
  </rrc>
  <rrc rId="903" ua="false" sId="2" eol="0" ref="127:127" action="deleteRow">
    <rfmt sheetId="2" sqref="127:127"/>
  </rrc>
  <rrc rId="904" ua="false" sId="2" eol="0" ref="127:127" action="deleteRow">
    <rfmt sheetId="2" sqref="127:127"/>
  </rrc>
  <rrc rId="905" ua="false" sId="2" eol="0" ref="127:127" action="deleteRow">
    <rfmt sheetId="2" sqref="127:127"/>
  </rrc>
  <rrc rId="906" ua="false" sId="2" eol="0" ref="127:127" action="deleteRow">
    <rfmt sheetId="2" sqref="127:127"/>
  </rrc>
  <rrc rId="907" ua="false" sId="2" eol="0" ref="127:127" action="deleteRow">
    <rfmt sheetId="2" sqref="127:127"/>
  </rrc>
  <rrc rId="908" ua="false" sId="2" eol="0" ref="127:127" action="deleteRow">
    <rfmt sheetId="2" sqref="127:127"/>
  </rrc>
  <rrc rId="909" ua="false" sId="2" eol="0" ref="127:127" action="deleteRow">
    <rfmt sheetId="2" sqref="127:127"/>
  </rrc>
  <rrc rId="910" ua="false" sId="2" eol="0" ref="127:127" action="deleteRow">
    <rfmt sheetId="2" sqref="127:127"/>
  </rrc>
  <rrc rId="911" ua="false" sId="2" eol="0" ref="127:127" action="deleteRow">
    <rfmt sheetId="2" sqref="127:127"/>
  </rrc>
  <rrc rId="912" ua="false" sId="2" eol="0" ref="127:127" action="deleteRow">
    <rfmt sheetId="2" sqref="127:127"/>
  </rrc>
  <rrc rId="913" ua="false" sId="2" eol="0" ref="127:127" action="deleteRow">
    <rfmt sheetId="2" sqref="127:127"/>
  </rrc>
  <rrc rId="914" ua="false" sId="2" eol="0" ref="127:127" action="deleteRow">
    <rfmt sheetId="2" sqref="127:127"/>
  </rrc>
  <rrc rId="915" ua="false" sId="2" eol="0" ref="127:127" action="deleteRow">
    <rfmt sheetId="2" sqref="127:127"/>
  </rrc>
  <rrc rId="916" ua="false" sId="2" eol="0" ref="127:127" action="deleteRow">
    <rfmt sheetId="2" sqref="127:127"/>
  </rrc>
  <rrc rId="917" ua="false" sId="2" eol="0" ref="127:127" action="deleteRow">
    <rfmt sheetId="2" sqref="127:127"/>
  </rrc>
  <rrc rId="918" ua="false" sId="2" eol="0" ref="127:127" action="deleteRow">
    <rfmt sheetId="2" sqref="127:127"/>
  </rrc>
  <rrc rId="919" ua="false" sId="2" eol="0" ref="127:127" action="deleteRow">
    <rfmt sheetId="2" sqref="127:127"/>
  </rrc>
  <rrc rId="920" ua="false" sId="2" eol="0" ref="127:127" action="deleteRow">
    <rfmt sheetId="2" sqref="127:127"/>
  </rrc>
  <rrc rId="921" ua="false" sId="2" eol="0" ref="127:127" action="deleteRow">
    <rfmt sheetId="2" sqref="127:127"/>
  </rrc>
  <rrc rId="922" ua="false" sId="2" eol="0" ref="127:127" action="deleteRow">
    <rfmt sheetId="2" sqref="127:127"/>
  </rrc>
  <rrc rId="923" ua="false" sId="2" eol="0" ref="127:127" action="deleteRow">
    <rfmt sheetId="2" sqref="127:127"/>
  </rrc>
  <rrc rId="924" ua="false" sId="2" eol="0" ref="127:127" action="deleteRow">
    <rfmt sheetId="2" sqref="127:127"/>
  </rrc>
  <rrc rId="925" ua="false" sId="2" eol="0" ref="127:127" action="deleteRow">
    <rfmt sheetId="2" sqref="127:127"/>
  </rrc>
  <rrc rId="926" ua="false" sId="2" eol="0" ref="127:127" action="deleteRow">
    <rfmt sheetId="2" sqref="127:127"/>
  </rrc>
  <rrc rId="927" ua="false" sId="2" eol="0" ref="127:127" action="deleteRow">
    <rfmt sheetId="2" sqref="127:127"/>
  </rrc>
  <rrc rId="928" ua="false" sId="2" eol="0" ref="127:127" action="deleteRow">
    <rfmt sheetId="2" sqref="127:127"/>
  </rrc>
  <rrc rId="929" ua="false" sId="2" eol="0" ref="127:127" action="deleteRow">
    <rfmt sheetId="2" sqref="127:127"/>
  </rrc>
  <rrc rId="930" ua="false" sId="2" eol="0" ref="127:127" action="deleteRow">
    <rfmt sheetId="2" sqref="127:127"/>
  </rrc>
  <rrc rId="931" ua="false" sId="2" eol="0" ref="127:127" action="deleteRow">
    <rfmt sheetId="2" sqref="127:127"/>
  </rrc>
  <rrc rId="932" ua="false" sId="2" eol="0" ref="127:127" action="deleteRow">
    <rfmt sheetId="2" sqref="127:127"/>
  </rrc>
  <rrc rId="933" ua="false" sId="2" eol="0" ref="127:127" action="deleteRow">
    <rfmt sheetId="2" sqref="127:127"/>
  </rrc>
  <rrc rId="934" ua="false" sId="2" eol="0" ref="127:127" action="deleteRow">
    <rfmt sheetId="2" sqref="127:127"/>
  </rrc>
  <rrc rId="935" ua="false" sId="2" eol="0" ref="127:127" action="deleteRow">
    <rfmt sheetId="2" sqref="127:127"/>
  </rrc>
  <rrc rId="936" ua="false" sId="2" eol="0" ref="127:127" action="deleteRow">
    <rfmt sheetId="2" sqref="127:127"/>
  </rrc>
  <rrc rId="937" ua="false" sId="2" eol="0" ref="127:127" action="deleteRow">
    <rfmt sheetId="2" sqref="127:127"/>
  </rrc>
  <rrc rId="938" ua="false" sId="2" eol="0" ref="127:127" action="deleteRow">
    <rfmt sheetId="2" sqref="127:127"/>
  </rrc>
  <rrc rId="939" ua="false" sId="2" eol="0" ref="127:127" action="deleteRow">
    <rfmt sheetId="2" sqref="127:127"/>
  </rrc>
  <rrc rId="940" ua="false" sId="2" eol="0" ref="127:127" action="deleteRow">
    <rfmt sheetId="2" sqref="127:127"/>
  </rrc>
  <rrc rId="941" ua="false" sId="2" eol="0" ref="127:127" action="deleteRow">
    <rfmt sheetId="2" sqref="127:127"/>
  </rrc>
  <rrc rId="942" ua="false" sId="2" eol="0" ref="127:127" action="deleteRow">
    <rfmt sheetId="2" sqref="127:127"/>
  </rrc>
  <rrc rId="943" ua="false" sId="2" eol="0" ref="127:127" action="deleteRow">
    <rfmt sheetId="2" sqref="127:127"/>
  </rrc>
  <rrc rId="944" ua="false" sId="2" eol="0" ref="127:127" action="deleteRow">
    <rfmt sheetId="2" sqref="127:127"/>
  </rrc>
  <rrc rId="945" ua="false" sId="2" eol="0" ref="127:127" action="deleteRow">
    <rfmt sheetId="2" sqref="127:127"/>
  </rrc>
  <rrc rId="946" ua="false" sId="2" eol="0" ref="127:127" action="deleteRow">
    <rfmt sheetId="2" sqref="127:127"/>
  </rrc>
  <rrc rId="947" ua="false" sId="2" eol="0" ref="127:127" action="deleteRow">
    <rfmt sheetId="2" sqref="127:127"/>
  </rrc>
  <rrc rId="948" ua="false" sId="2" eol="0" ref="127:127" action="deleteRow">
    <rfmt sheetId="2" sqref="127:127"/>
  </rrc>
  <rrc rId="949" ua="false" sId="2" eol="0" ref="127:127" action="deleteRow">
    <rfmt sheetId="2" sqref="127:127"/>
  </rrc>
  <rrc rId="950" ua="false" sId="2" eol="0" ref="127:127" action="deleteRow">
    <rfmt sheetId="2" sqref="127:127"/>
  </rrc>
  <rrc rId="951" ua="false" sId="2" eol="0" ref="127:127" action="deleteRow">
    <rfmt sheetId="2" sqref="127:127"/>
  </rrc>
  <rrc rId="952" ua="false" sId="2" eol="0" ref="127:127" action="deleteRow">
    <rfmt sheetId="2" sqref="127:127"/>
  </rrc>
  <rrc rId="953" ua="false" sId="2" eol="0" ref="127:127" action="deleteRow">
    <rfmt sheetId="2" sqref="127:127"/>
  </rrc>
  <rrc rId="954" ua="false" sId="2" eol="0" ref="127:127" action="deleteRow">
    <rfmt sheetId="2" sqref="127:127"/>
  </rrc>
  <rrc rId="955" ua="false" sId="2" eol="0" ref="127:127" action="deleteRow">
    <rfmt sheetId="2" sqref="127:127"/>
  </rrc>
  <rrc rId="956" ua="false" sId="2" eol="0" ref="127:127" action="deleteRow">
    <rfmt sheetId="2" sqref="127:127"/>
  </rrc>
  <rrc rId="957" ua="false" sId="2" eol="0" ref="127:127" action="deleteRow">
    <rfmt sheetId="2" sqref="127:127"/>
  </rrc>
  <rrc rId="958" ua="false" sId="2" eol="0" ref="127:127" action="deleteRow">
    <rfmt sheetId="2" sqref="127:127"/>
  </rrc>
  <rrc rId="959" ua="false" sId="2" eol="0" ref="127:127" action="deleteRow">
    <rfmt sheetId="2" sqref="127:127"/>
  </rrc>
  <rrc rId="960" ua="false" sId="2" eol="0" ref="127:127" action="deleteRow">
    <rfmt sheetId="2" sqref="127:127"/>
  </rrc>
  <rrc rId="961" ua="false" sId="2" eol="0" ref="127:127" action="deleteRow">
    <rfmt sheetId="2" sqref="127:127"/>
  </rrc>
  <rrc rId="962" ua="false" sId="2" eol="0" ref="127:127" action="deleteRow">
    <rfmt sheetId="2" sqref="127:127"/>
  </rrc>
  <rrc rId="963" ua="false" sId="2" eol="0" ref="127:127" action="deleteRow">
    <rfmt sheetId="2" sqref="127:127"/>
  </rrc>
  <rrc rId="964" ua="false" sId="2" eol="0" ref="127:127" action="deleteRow">
    <rfmt sheetId="2" sqref="127:127"/>
  </rrc>
  <rrc rId="965" ua="false" sId="2" eol="0" ref="127:127" action="deleteRow">
    <rfmt sheetId="2" sqref="127:127"/>
  </rrc>
  <rrc rId="966" ua="false" sId="2" eol="0" ref="127:127" action="deleteRow">
    <rfmt sheetId="2" sqref="127:127"/>
  </rrc>
  <rrc rId="967" ua="false" sId="2" eol="0" ref="127:127" action="deleteRow">
    <rfmt sheetId="2" sqref="127:127"/>
  </rrc>
  <rrc rId="968" ua="false" sId="2" eol="0" ref="127:127" action="deleteRow">
    <rfmt sheetId="2" sqref="127:127"/>
  </rrc>
  <rrc rId="969" ua="false" sId="2" eol="0" ref="127:127" action="deleteRow">
    <rfmt sheetId="2" sqref="127:127"/>
  </rrc>
  <rrc rId="970" ua="false" sId="2" eol="0" ref="127:127" action="deleteRow">
    <rfmt sheetId="2" sqref="127:127"/>
  </rrc>
  <rrc rId="971" ua="false" sId="2" eol="0" ref="127:127" action="deleteRow">
    <rfmt sheetId="2" sqref="127:127"/>
  </rrc>
  <rrc rId="972" ua="false" sId="2" eol="0" ref="127:127" action="deleteRow">
    <rfmt sheetId="2" sqref="127:127"/>
  </rrc>
  <rrc rId="973" ua="false" sId="2" eol="0" ref="127:127" action="deleteRow">
    <rfmt sheetId="2" sqref="127:127"/>
  </rrc>
  <rrc rId="974" ua="false" sId="2" eol="0" ref="127:127" action="deleteRow">
    <rfmt sheetId="2" sqref="127:127"/>
  </rrc>
  <rrc rId="975" ua="false" sId="2" eol="0" ref="127:127" action="deleteRow">
    <rfmt sheetId="2" sqref="127:127"/>
  </rrc>
  <rrc rId="976" ua="false" sId="2" eol="0" ref="127:127" action="deleteRow">
    <rfmt sheetId="2" sqref="127:127"/>
  </rrc>
  <rrc rId="977" ua="false" sId="2" eol="0" ref="127:127" action="deleteRow">
    <rfmt sheetId="2" sqref="127:127"/>
  </rrc>
  <rrc rId="978" ua="false" sId="2" eol="0" ref="127:127" action="deleteRow">
    <rfmt sheetId="2" sqref="127:127"/>
  </rrc>
  <rrc rId="979" ua="false" sId="2" eol="0" ref="127:127" action="deleteRow">
    <rfmt sheetId="2" sqref="127:127"/>
  </rrc>
  <rrc rId="980" ua="false" sId="2" eol="0" ref="127:127" action="deleteRow">
    <rfmt sheetId="2" sqref="127:127"/>
  </rrc>
  <rrc rId="981" ua="false" sId="2" eol="0" ref="127:127" action="deleteRow">
    <rfmt sheetId="2" sqref="127:127"/>
  </rrc>
  <rrc rId="982" ua="false" sId="2" eol="0" ref="127:127" action="deleteRow">
    <rfmt sheetId="2" sqref="127:127"/>
  </rrc>
  <rrc rId="983" ua="false" sId="2" eol="0" ref="127:127" action="deleteRow">
    <rfmt sheetId="2" sqref="127:127"/>
  </rrc>
  <rrc rId="984" ua="false" sId="2" eol="0" ref="127:127" action="deleteRow">
    <rfmt sheetId="2" sqref="127:127"/>
  </rrc>
  <rrc rId="985" ua="false" sId="2" eol="0" ref="127:127" action="deleteRow">
    <rfmt sheetId="2" sqref="127:127"/>
  </rrc>
  <rrc rId="986" ua="false" sId="2" eol="0" ref="127:127" action="deleteRow">
    <rfmt sheetId="2" sqref="127:127"/>
  </rrc>
  <rrc rId="987" ua="false" sId="2" eol="0" ref="127:127" action="deleteRow">
    <rfmt sheetId="2" sqref="127:127"/>
  </rrc>
  <rrc rId="988" ua="false" sId="2" eol="0" ref="127:127" action="deleteRow">
    <rfmt sheetId="2" sqref="127:127"/>
  </rrc>
  <rrc rId="989" ua="false" sId="2" eol="0" ref="127:127" action="deleteRow">
    <rfmt sheetId="2" sqref="127:127"/>
  </rrc>
  <rrc rId="990" ua="false" sId="2" eol="0" ref="127:127" action="deleteRow">
    <rfmt sheetId="2" sqref="127:127"/>
  </rrc>
  <rrc rId="991" ua="false" sId="2" eol="0" ref="127:127" action="deleteRow">
    <rfmt sheetId="2" sqref="127:127"/>
  </rrc>
  <rrc rId="992" ua="false" sId="2" eol="0" ref="127:127" action="deleteRow">
    <rfmt sheetId="2" sqref="127:127"/>
  </rrc>
  <rrc rId="993" ua="false" sId="2" eol="0" ref="127:127" action="deleteRow">
    <rfmt sheetId="2" sqref="127:127"/>
  </rrc>
  <rrc rId="994" ua="false" sId="2" eol="0" ref="127:127" action="deleteRow">
    <rfmt sheetId="2" sqref="127:127"/>
  </rrc>
  <rrc rId="995" ua="false" sId="2" eol="0" ref="127:127" action="deleteRow">
    <rfmt sheetId="2" sqref="127:127"/>
  </rrc>
  <rrc rId="996" ua="false" sId="2" eol="0" ref="127:127" action="deleteRow">
    <rfmt sheetId="2" sqref="127:127"/>
  </rrc>
  <rrc rId="997" ua="false" sId="2" eol="0" ref="127:127" action="deleteRow">
    <rfmt sheetId="2" sqref="127:127"/>
  </rrc>
  <rrc rId="998" ua="false" sId="2" eol="0" ref="127:127" action="deleteRow">
    <rfmt sheetId="2" sqref="127:127"/>
  </rrc>
  <rrc rId="999" ua="false" sId="2" eol="0" ref="127:127" action="deleteRow">
    <rfmt sheetId="2" sqref="127:127"/>
  </rrc>
  <rrc rId="1000" ua="false" sId="2" eol="0" ref="127:127" action="deleteRow">
    <rfmt sheetId="2" sqref="127:127"/>
  </rrc>
  <rrc rId="1001" ua="false" sId="2" eol="0" ref="127:127" action="deleteRow">
    <rfmt sheetId="2" sqref="127:127"/>
  </rrc>
  <rrc rId="1002" ua="false" sId="2" eol="0" ref="127:127" action="deleteRow">
    <rfmt sheetId="2" sqref="127:127"/>
  </rrc>
  <rrc rId="1003" ua="false" sId="2" eol="0" ref="127:127" action="deleteRow">
    <rfmt sheetId="2" sqref="127:127"/>
  </rrc>
  <rrc rId="1004" ua="false" sId="2" eol="0" ref="127:127" action="deleteRow">
    <rfmt sheetId="2" sqref="127:127"/>
  </rrc>
  <rrc rId="1005" ua="false" sId="2" eol="0" ref="127:127" action="deleteRow">
    <rfmt sheetId="2" sqref="127:127"/>
  </rrc>
  <rrc rId="1006" ua="false" sId="2" eol="0" ref="127:127" action="deleteRow">
    <rfmt sheetId="2" sqref="127:127"/>
  </rrc>
  <rrc rId="1007" ua="false" sId="2" eol="0" ref="127:127" action="deleteRow">
    <rfmt sheetId="2" sqref="127:127"/>
  </rrc>
  <rrc rId="1008" ua="false" sId="2" eol="0" ref="127:127" action="deleteRow">
    <rfmt sheetId="2" sqref="127:127"/>
  </rrc>
  <rrc rId="1009" ua="false" sId="2" eol="0" ref="127:127" action="deleteRow">
    <rfmt sheetId="2" sqref="127:127"/>
  </rrc>
  <rrc rId="1010" ua="false" sId="2" eol="0" ref="127:127" action="deleteRow">
    <rfmt sheetId="2" sqref="127:127"/>
  </rrc>
  <rrc rId="1011" ua="false" sId="2" eol="0" ref="127:127" action="deleteRow">
    <rfmt sheetId="2" sqref="127:127"/>
  </rrc>
  <rrc rId="1012" ua="false" sId="2" eol="0" ref="127:127" action="deleteRow">
    <rfmt sheetId="2" sqref="127:127"/>
  </rrc>
  <rrc rId="1013" ua="false" sId="2" eol="0" ref="127:127" action="deleteRow">
    <rfmt sheetId="2" sqref="127:127"/>
  </rrc>
  <rrc rId="1014" ua="false" sId="2" eol="0" ref="127:127" action="deleteRow">
    <rfmt sheetId="2" sqref="127:127"/>
  </rrc>
  <rrc rId="1015" ua="false" sId="2" eol="0" ref="127:127" action="deleteRow">
    <rfmt sheetId="2" sqref="127:127"/>
  </rrc>
  <rrc rId="1016" ua="false" sId="2" eol="0" ref="127:127" action="deleteRow">
    <rfmt sheetId="2" sqref="127:127"/>
  </rrc>
  <rrc rId="1017" ua="false" sId="2" eol="0" ref="127:127" action="deleteRow">
    <rfmt sheetId="2" sqref="127:127"/>
  </rrc>
  <rrc rId="1018" ua="false" sId="2" eol="0" ref="127:127" action="deleteRow">
    <rfmt sheetId="2" sqref="127:127"/>
  </rrc>
  <rrc rId="1019" ua="false" sId="2" eol="0" ref="127:127" action="deleteRow">
    <rfmt sheetId="2" sqref="127:127"/>
  </rrc>
  <rrc rId="1020" ua="false" sId="2" eol="0" ref="127:127" action="deleteRow">
    <rfmt sheetId="2" sqref="127:127"/>
  </rrc>
  <rrc rId="1021" ua="false" sId="2" eol="0" ref="127:127" action="deleteRow">
    <rfmt sheetId="2" sqref="127:127"/>
  </rrc>
  <rrc rId="1022" ua="false" sId="2" eol="0" ref="127:127" action="deleteRow">
    <rfmt sheetId="2" sqref="127:127"/>
  </rrc>
  <rrc rId="1023" ua="false" sId="2" eol="0" ref="127:127" action="deleteRow">
    <rfmt sheetId="2" sqref="127:127"/>
  </rrc>
  <rrc rId="1024" ua="false" sId="2" eol="0" ref="127:127" action="deleteRow">
    <rfmt sheetId="2" sqref="127:127"/>
  </rrc>
  <rrc rId="1025" ua="false" sId="2" eol="0" ref="127:127" action="deleteRow">
    <rfmt sheetId="2" sqref="127:127"/>
  </rrc>
  <rrc rId="1026" ua="false" sId="2" eol="0" ref="127:127" action="deleteRow">
    <rfmt sheetId="2" sqref="127:127"/>
  </rrc>
  <rrc rId="1027" ua="false" sId="2" eol="0" ref="127:127" action="deleteRow">
    <rfmt sheetId="2" sqref="127:127"/>
  </rrc>
  <rrc rId="1028" ua="false" sId="2" eol="0" ref="127:127" action="deleteRow">
    <rfmt sheetId="2" sqref="127:127"/>
  </rrc>
  <rrc rId="1029" ua="false" sId="2" eol="0" ref="127:127" action="deleteRow">
    <rfmt sheetId="2" sqref="127:127"/>
  </rrc>
  <rrc rId="1030" ua="false" sId="2" eol="0" ref="127:127" action="deleteRow">
    <rfmt sheetId="2" sqref="127:127"/>
  </rrc>
  <rrc rId="1031" ua="false" sId="2" eol="0" ref="127:127" action="deleteRow">
    <rfmt sheetId="2" sqref="127:127"/>
  </rrc>
  <rrc rId="1032" ua="false" sId="2" eol="0" ref="127:127" action="deleteRow">
    <rfmt sheetId="2" sqref="127:127"/>
  </rrc>
  <rrc rId="1033" ua="false" sId="2" eol="0" ref="127:127" action="deleteRow">
    <rfmt sheetId="2" sqref="127:127"/>
  </rrc>
  <rrc rId="1034" ua="false" sId="2" eol="0" ref="127:127" action="deleteRow">
    <rfmt sheetId="2" sqref="127:127"/>
  </rrc>
  <rrc rId="1035" ua="false" sId="2" eol="0" ref="127:127" action="deleteRow">
    <rfmt sheetId="2" sqref="127:127"/>
  </rrc>
  <rrc rId="1036" ua="false" sId="2" eol="0" ref="127:127" action="deleteRow">
    <rfmt sheetId="2" sqref="127:127"/>
  </rrc>
  <rrc rId="1037" ua="false" sId="2" eol="0" ref="127:127" action="deleteRow">
    <rfmt sheetId="2" sqref="127:127"/>
  </rrc>
  <rrc rId="1038" ua="false" sId="2" eol="0" ref="127:127" action="deleteRow">
    <rfmt sheetId="2" sqref="127:127"/>
  </rrc>
  <rrc rId="1039" ua="false" sId="2" eol="0" ref="127:127" action="deleteRow">
    <rfmt sheetId="2" sqref="127:127"/>
  </rrc>
  <rrc rId="1040" ua="false" sId="2" eol="0" ref="127:127" action="deleteRow">
    <rfmt sheetId="2" sqref="127:127"/>
  </rrc>
  <rrc rId="1041" ua="false" sId="2" eol="0" ref="127:127" action="deleteRow">
    <rfmt sheetId="2" sqref="127:127"/>
  </rrc>
  <rrc rId="1042" ua="false" sId="2" eol="0" ref="127:127" action="deleteRow">
    <rfmt sheetId="2" sqref="127:127"/>
  </rrc>
  <rrc rId="1043" ua="false" sId="2" eol="0" ref="127:127" action="deleteRow">
    <rfmt sheetId="2" sqref="127:127"/>
  </rrc>
  <rrc rId="1044" ua="false" sId="2" eol="0" ref="127:127" action="deleteRow">
    <rfmt sheetId="2" sqref="127:127"/>
  </rrc>
  <rrc rId="1045" ua="false" sId="2" eol="0" ref="127:127" action="deleteRow">
    <rfmt sheetId="2" sqref="127:127"/>
  </rrc>
  <rrc rId="1046" ua="false" sId="2" eol="0" ref="127:127" action="deleteRow">
    <rfmt sheetId="2" sqref="127:127"/>
  </rrc>
  <rrc rId="1047" ua="false" sId="2" eol="0" ref="127:127" action="deleteRow">
    <rfmt sheetId="2" sqref="127:127"/>
  </rrc>
  <rrc rId="1048" ua="false" sId="2" eol="0" ref="127:127" action="deleteRow">
    <rfmt sheetId="2" sqref="127:127"/>
  </rrc>
  <rrc rId="1049" ua="false" sId="2" eol="0" ref="127:127" action="deleteRow">
    <rfmt sheetId="2" sqref="127:127"/>
  </rrc>
  <rrc rId="1050" ua="false" sId="2" eol="0" ref="127:127" action="deleteRow">
    <rfmt sheetId="2" sqref="127:127"/>
  </rrc>
  <rrc rId="1051" ua="false" sId="2" eol="0" ref="127:127" action="deleteRow">
    <rfmt sheetId="2" sqref="127:127"/>
  </rrc>
  <rrc rId="1052" ua="false" sId="2" eol="0" ref="127:127" action="deleteRow">
    <rfmt sheetId="2" sqref="127:127"/>
  </rrc>
  <rrc rId="1053" ua="false" sId="2" eol="0" ref="127:127" action="deleteRow">
    <rfmt sheetId="2" sqref="127:127"/>
  </rrc>
  <rrc rId="1054" ua="false" sId="2" eol="0" ref="127:127" action="deleteRow">
    <rfmt sheetId="2" sqref="127:127"/>
  </rrc>
  <rrc rId="1055" ua="false" sId="2" eol="0" ref="127:127" action="deleteRow">
    <rfmt sheetId="2" sqref="127:127"/>
  </rrc>
  <rrc rId="1056" ua="false" sId="2" eol="0" ref="127:127" action="deleteRow">
    <rfmt sheetId="2" sqref="127:127"/>
  </rrc>
  <rrc rId="1057" ua="false" sId="2" eol="0" ref="127:127" action="deleteRow">
    <rfmt sheetId="2" sqref="127:127"/>
  </rrc>
  <rrc rId="1058" ua="false" sId="2" eol="0" ref="127:127" action="deleteRow">
    <rfmt sheetId="2" sqref="127:127"/>
  </rrc>
  <rrc rId="1059" ua="false" sId="2" eol="0" ref="127:127" action="deleteRow">
    <rfmt sheetId="2" sqref="127:127"/>
  </rrc>
  <rrc rId="1060" ua="false" sId="2" eol="0" ref="127:127" action="deleteRow">
    <rfmt sheetId="2" sqref="127:127"/>
  </rrc>
  <rrc rId="1061" ua="false" sId="2" eol="0" ref="127:127" action="deleteRow">
    <rfmt sheetId="2" sqref="127:127"/>
  </rrc>
  <rrc rId="1062" ua="false" sId="2" eol="0" ref="127:127" action="deleteRow">
    <rfmt sheetId="2" sqref="127:127"/>
  </rrc>
  <rrc rId="1063" ua="false" sId="2" eol="0" ref="127:127" action="deleteRow">
    <rfmt sheetId="2" sqref="127:127"/>
  </rrc>
  <rrc rId="1064" ua="false" sId="2" eol="0" ref="127:127" action="deleteRow">
    <rfmt sheetId="2" sqref="127:127"/>
  </rrc>
  <rrc rId="1065" ua="false" sId="2" eol="0" ref="127:127" action="deleteRow">
    <rfmt sheetId="2" sqref="127:127"/>
  </rrc>
  <rrc rId="1066" ua="false" sId="2" eol="0" ref="127:127" action="deleteRow">
    <rfmt sheetId="2" sqref="127:127"/>
  </rrc>
  <rrc rId="1067" ua="false" sId="2" eol="0" ref="127:127" action="deleteRow">
    <rfmt sheetId="2" sqref="127:127"/>
  </rrc>
  <rrc rId="1068" ua="false" sId="2" eol="0" ref="127:127" action="deleteRow">
    <rfmt sheetId="2" sqref="127:127"/>
  </rrc>
  <rrc rId="1069" ua="false" sId="2" eol="0" ref="127:127" action="deleteRow">
    <rfmt sheetId="2" sqref="127:127"/>
  </rrc>
  <rrc rId="1070" ua="false" sId="2" eol="0" ref="127:127" action="deleteRow">
    <rfmt sheetId="2" sqref="127:127"/>
  </rrc>
  <rrc rId="1071" ua="false" sId="2" eol="0" ref="127:127" action="deleteRow">
    <rfmt sheetId="2" sqref="127:127"/>
  </rrc>
  <rrc rId="1072" ua="false" sId="2" eol="0" ref="127:127" action="deleteRow">
    <rfmt sheetId="2" sqref="127:127"/>
  </rrc>
  <rrc rId="1073" ua="false" sId="2" eol="0" ref="127:127" action="deleteRow">
    <rfmt sheetId="2" sqref="127:127"/>
  </rrc>
  <rrc rId="1074" ua="false" sId="2" eol="0" ref="127:127" action="deleteRow">
    <rfmt sheetId="2" sqref="127:127"/>
  </rrc>
  <rrc rId="1075" ua="false" sId="2" eol="0" ref="127:127" action="deleteRow">
    <rfmt sheetId="2" sqref="127:127"/>
  </rrc>
  <rrc rId="1076" ua="false" sId="2" eol="0" ref="127:127" action="deleteRow">
    <rfmt sheetId="2" sqref="127:127"/>
  </rrc>
  <rrc rId="1077" ua="false" sId="2" eol="0" ref="127:127" action="deleteRow">
    <rfmt sheetId="2" sqref="127:127"/>
  </rrc>
  <rrc rId="1078" ua="false" sId="2" eol="0" ref="127:127" action="deleteRow">
    <rfmt sheetId="2" sqref="127:127"/>
  </rrc>
  <rrc rId="1079" ua="false" sId="2" eol="0" ref="127:127" action="deleteRow">
    <rfmt sheetId="2" sqref="127:127"/>
  </rrc>
  <rrc rId="1080" ua="false" sId="2" eol="0" ref="127:127" action="deleteRow">
    <rfmt sheetId="2" sqref="127:127"/>
  </rrc>
  <rrc rId="1081" ua="false" sId="2" eol="0" ref="127:127" action="deleteRow">
    <rfmt sheetId="2" sqref="127:127"/>
  </rrc>
  <rrc rId="1082" ua="false" sId="2" eol="0" ref="127:127" action="deleteRow">
    <rfmt sheetId="2" sqref="127:127"/>
  </rrc>
  <rrc rId="1083" ua="false" sId="2" eol="0" ref="127:127" action="deleteRow">
    <rfmt sheetId="2" sqref="127:127"/>
  </rrc>
  <rrc rId="1084" ua="false" sId="2" eol="0" ref="127:127" action="deleteRow">
    <rfmt sheetId="2" sqref="127:127"/>
  </rrc>
  <rrc rId="1085" ua="false" sId="2" eol="0" ref="127:127" action="deleteRow">
    <rfmt sheetId="2" sqref="127:127"/>
  </rrc>
  <rrc rId="1086" ua="false" sId="2" eol="0" ref="127:127" action="deleteRow">
    <rfmt sheetId="2" sqref="127:127"/>
  </rrc>
  <rrc rId="1087" ua="false" sId="2" eol="0" ref="127:127" action="deleteRow">
    <rfmt sheetId="2" sqref="127:127"/>
  </rrc>
  <rrc rId="1088" ua="false" sId="2" eol="0" ref="127:127" action="deleteRow">
    <rfmt sheetId="2" sqref="127:127"/>
  </rrc>
  <rrc rId="1089" ua="false" sId="2" eol="0" ref="127:127" action="deleteRow">
    <rfmt sheetId="2" sqref="127:127"/>
  </rrc>
  <rrc rId="1090" ua="false" sId="2" eol="0" ref="127:127" action="deleteRow">
    <rfmt sheetId="2" sqref="127:127"/>
  </rrc>
  <rrc rId="1091" ua="false" sId="2" eol="0" ref="127:127" action="deleteRow">
    <rfmt sheetId="2" sqref="127:127"/>
  </rrc>
  <rrc rId="1092" ua="false" sId="2" eol="0" ref="127:127" action="deleteRow">
    <rfmt sheetId="2" sqref="127:127"/>
  </rrc>
  <rrc rId="1093" ua="false" sId="2" eol="0" ref="127:127" action="deleteRow">
    <rfmt sheetId="2" sqref="127:127"/>
  </rrc>
  <rrc rId="1094" ua="false" sId="2" eol="0" ref="127:127" action="deleteRow">
    <rfmt sheetId="2" sqref="127:127"/>
  </rrc>
  <rrc rId="1095" ua="false" sId="2" eol="0" ref="127:127" action="deleteRow">
    <rfmt sheetId="2" sqref="127:127"/>
  </rrc>
  <rrc rId="1096" ua="false" sId="2" eol="0" ref="127:127" action="deleteRow">
    <rfmt sheetId="2" sqref="127:127"/>
  </rrc>
  <rrc rId="1097" ua="false" sId="2" eol="0" ref="127:127" action="deleteRow">
    <rfmt sheetId="2" sqref="127:127"/>
  </rrc>
  <rrc rId="1098" ua="false" sId="2" eol="0" ref="127:127" action="deleteRow">
    <rfmt sheetId="2" sqref="127:127"/>
  </rrc>
  <rrc rId="1099" ua="false" sId="2" eol="0" ref="127:127" action="deleteRow">
    <rfmt sheetId="2" sqref="127:127"/>
  </rrc>
  <rrc rId="1100" ua="false" sId="2" eol="0" ref="127:127" action="deleteRow">
    <rfmt sheetId="2" sqref="127:127"/>
  </rrc>
  <rrc rId="1101" ua="false" sId="2" eol="0" ref="127:127" action="deleteRow">
    <rfmt sheetId="2" sqref="127:127"/>
  </rrc>
  <rrc rId="1102" ua="false" sId="2" eol="0" ref="127:127" action="deleteRow">
    <rfmt sheetId="2" sqref="127:127"/>
  </rrc>
  <rrc rId="1103" ua="false" sId="2" eol="0" ref="127:127" action="deleteRow">
    <rfmt sheetId="2" sqref="127:127"/>
  </rrc>
  <rrc rId="1104" ua="false" sId="2" eol="0" ref="127:127" action="deleteRow">
    <rfmt sheetId="2" sqref="127:127"/>
  </rrc>
  <rrc rId="1105" ua="false" sId="2" eol="0" ref="127:127" action="deleteRow">
    <rfmt sheetId="2" sqref="127:127"/>
  </rrc>
  <rrc rId="1106" ua="false" sId="2" eol="0" ref="127:127" action="deleteRow">
    <rfmt sheetId="2" sqref="127:127"/>
  </rrc>
  <rrc rId="1107" ua="false" sId="2" eol="0" ref="127:127" action="deleteRow">
    <rfmt sheetId="2" sqref="127:127"/>
  </rrc>
  <rrc rId="1108" ua="false" sId="2" eol="0" ref="127:127" action="deleteRow">
    <rfmt sheetId="2" sqref="127:127"/>
  </rrc>
  <rrc rId="1109" ua="false" sId="2" eol="0" ref="127:127" action="deleteRow">
    <rfmt sheetId="2" sqref="127:127"/>
  </rrc>
  <rrc rId="1110" ua="false" sId="2" eol="0" ref="127:127" action="deleteRow">
    <rfmt sheetId="2" sqref="127:127"/>
  </rrc>
  <rrc rId="1111" ua="false" sId="2" eol="0" ref="127:127" action="deleteRow">
    <rfmt sheetId="2" sqref="127:127"/>
  </rrc>
  <rrc rId="1112" ua="false" sId="2" eol="0" ref="127:127" action="deleteRow">
    <rfmt sheetId="2" sqref="127:127"/>
  </rrc>
  <rrc rId="1113" ua="false" sId="2" eol="0" ref="127:127" action="deleteRow">
    <rfmt sheetId="2" sqref="127:127"/>
  </rrc>
  <rrc rId="1114" ua="false" sId="2" eol="0" ref="127:127" action="deleteRow">
    <rfmt sheetId="2" sqref="127:127"/>
  </rrc>
  <rrc rId="1115" ua="false" sId="2" eol="0" ref="127:127" action="deleteRow">
    <rfmt sheetId="2" sqref="127:127"/>
  </rrc>
  <rrc rId="1116" ua="false" sId="2" eol="0" ref="127:127" action="deleteRow">
    <rfmt sheetId="2" sqref="127:127"/>
  </rrc>
  <rrc rId="1117" ua="false" sId="2" eol="0" ref="127:127" action="deleteRow">
    <rfmt sheetId="2" sqref="127:127"/>
  </rrc>
  <rrc rId="1118" ua="false" sId="2" eol="0" ref="127:127" action="deleteRow">
    <rfmt sheetId="2" sqref="127:127"/>
  </rrc>
  <rrc rId="1119" ua="false" sId="2" eol="0" ref="127:127" action="deleteRow">
    <rfmt sheetId="2" sqref="127:127"/>
  </rrc>
  <rrc rId="1120" ua="false" sId="2" eol="0" ref="127:127" action="deleteRow">
    <rfmt sheetId="2" sqref="127:127"/>
  </rrc>
  <rrc rId="1121" ua="false" sId="2" eol="0" ref="127:127" action="deleteRow">
    <rfmt sheetId="2" sqref="127:127"/>
  </rrc>
  <rrc rId="1122" ua="false" sId="2" eol="0" ref="127:127" action="deleteRow">
    <rfmt sheetId="2" sqref="127:127"/>
  </rrc>
  <rrc rId="1123" ua="false" sId="2" eol="0" ref="127:127" action="deleteRow">
    <rfmt sheetId="2" sqref="127:127"/>
  </rrc>
  <rrc rId="1124" ua="false" sId="2" eol="0" ref="127:127" action="deleteRow">
    <rfmt sheetId="2" sqref="127:127"/>
  </rrc>
  <rrc rId="1125" ua="false" sId="2" eol="0" ref="127:127" action="deleteRow">
    <rfmt sheetId="2" sqref="127:127"/>
  </rrc>
  <rrc rId="1126" ua="false" sId="2" eol="0" ref="127:127" action="deleteRow">
    <rfmt sheetId="2" sqref="127:127"/>
  </rrc>
  <rrc rId="1127" ua="false" sId="2" eol="0" ref="127:127" action="deleteRow">
    <rfmt sheetId="2" sqref="127:127"/>
  </rrc>
  <rrc rId="1128" ua="false" sId="2" eol="0" ref="127:127" action="deleteRow">
    <rfmt sheetId="2" sqref="127:127"/>
  </rrc>
  <rrc rId="1129" ua="false" sId="2" eol="0" ref="127:127" action="deleteRow">
    <rfmt sheetId="2" sqref="127:127"/>
  </rrc>
  <rrc rId="1130" ua="false" sId="2" eol="0" ref="127:127" action="deleteRow">
    <rfmt sheetId="2" sqref="127:127"/>
  </rrc>
  <rrc rId="1131" ua="false" sId="2" eol="0" ref="127:127" action="deleteRow">
    <rfmt sheetId="2" sqref="127:127"/>
  </rrc>
  <rrc rId="1132" ua="false" sId="2" eol="0" ref="127:127" action="deleteRow">
    <rfmt sheetId="2" sqref="127:127"/>
  </rrc>
  <rrc rId="1133" ua="false" sId="2" eol="0" ref="127:127" action="deleteRow">
    <rfmt sheetId="2" sqref="127:127"/>
  </rrc>
  <rrc rId="1134" ua="false" sId="2" eol="0" ref="127:127" action="deleteRow">
    <rfmt sheetId="2" sqref="127:127"/>
  </rrc>
  <rrc rId="1135" ua="false" sId="2" eol="0" ref="127:127" action="deleteRow">
    <rfmt sheetId="2" sqref="127:127"/>
  </rrc>
  <rrc rId="1136" ua="false" sId="2" eol="0" ref="127:127" action="deleteRow">
    <rfmt sheetId="2" sqref="127:127"/>
  </rrc>
  <rrc rId="1137" ua="false" sId="2" eol="0" ref="127:127" action="deleteRow">
    <rfmt sheetId="2" sqref="127:127"/>
  </rrc>
  <rrc rId="1138" ua="false" sId="2" eol="0" ref="127:127" action="deleteRow">
    <rfmt sheetId="2" sqref="127:127"/>
  </rrc>
  <rrc rId="1139" ua="false" sId="2" eol="0" ref="127:127" action="deleteRow">
    <rfmt sheetId="2" sqref="127:127"/>
  </rrc>
  <rrc rId="1140" ua="false" sId="2" eol="0" ref="127:127" action="deleteRow">
    <rfmt sheetId="2" sqref="127:127"/>
  </rrc>
  <rrc rId="1141" ua="false" sId="2" eol="0" ref="127:127" action="deleteRow">
    <rfmt sheetId="2" sqref="127:127"/>
  </rrc>
  <rrc rId="1142" ua="false" sId="2" eol="0" ref="127:127" action="deleteRow">
    <rfmt sheetId="2" sqref="127:127"/>
  </rrc>
  <rrc rId="1143" ua="false" sId="2" eol="0" ref="127:127" action="deleteRow">
    <rfmt sheetId="2" sqref="127:127"/>
  </rrc>
  <rrc rId="1144" ua="false" sId="2" eol="0" ref="127:127" action="deleteRow">
    <rfmt sheetId="2" sqref="127:127"/>
  </rrc>
  <rrc rId="1145" ua="false" sId="2" eol="0" ref="127:127" action="deleteRow">
    <rfmt sheetId="2" sqref="127:127"/>
  </rrc>
  <rrc rId="1146" ua="false" sId="2" eol="0" ref="127:127" action="deleteRow">
    <rfmt sheetId="2" sqref="127:127"/>
  </rrc>
  <rrc rId="1147" ua="false" sId="2" eol="0" ref="127:127" action="deleteRow">
    <rfmt sheetId="2" sqref="127:127"/>
  </rrc>
  <rrc rId="1148" ua="false" sId="2" eol="0" ref="127:127" action="deleteRow">
    <rfmt sheetId="2" sqref="127:127"/>
  </rrc>
  <rrc rId="1149" ua="false" sId="2" eol="0" ref="127:127" action="deleteRow">
    <rfmt sheetId="2" sqref="127:127"/>
  </rrc>
  <rrc rId="1150" ua="false" sId="2" eol="0" ref="127:127" action="deleteRow">
    <rfmt sheetId="2" sqref="127:127"/>
  </rrc>
  <rrc rId="1151" ua="false" sId="2" eol="0" ref="127:127" action="deleteRow">
    <rfmt sheetId="2" sqref="127:127"/>
  </rrc>
  <rrc rId="1152" ua="false" sId="2" eol="0" ref="127:127" action="deleteRow">
    <rfmt sheetId="2" sqref="127:127"/>
  </rrc>
  <rrc rId="1153" ua="false" sId="2" eol="0" ref="127:127" action="deleteRow">
    <rfmt sheetId="2" sqref="127:127"/>
  </rrc>
  <rrc rId="1154" ua="false" sId="2" eol="0" ref="127:127" action="deleteRow">
    <rfmt sheetId="2" sqref="127:127"/>
  </rrc>
  <rrc rId="1155" ua="false" sId="2" eol="0" ref="127:127" action="deleteRow">
    <rfmt sheetId="2" sqref="127:127"/>
  </rrc>
  <rrc rId="1156" ua="false" sId="2" eol="0" ref="127:127" action="deleteRow">
    <rfmt sheetId="2" sqref="127:127"/>
  </rrc>
  <rrc rId="1157" ua="false" sId="2" eol="0" ref="127:127" action="deleteRow">
    <rfmt sheetId="2" sqref="127:127"/>
  </rrc>
  <rrc rId="1158" ua="false" sId="2" eol="0" ref="127:127" action="deleteRow">
    <rfmt sheetId="2" sqref="127:127"/>
  </rrc>
  <rrc rId="1159" ua="false" sId="2" eol="0" ref="127:127" action="deleteRow">
    <rfmt sheetId="2" sqref="127:127"/>
  </rrc>
  <rrc rId="1160" ua="false" sId="2" eol="0" ref="127:127" action="deleteRow">
    <rfmt sheetId="2" sqref="127:127"/>
  </rrc>
  <rrc rId="1161" ua="false" sId="2" eol="0" ref="127:127" action="deleteRow">
    <rfmt sheetId="2" sqref="127:127"/>
  </rrc>
  <rrc rId="1162" ua="false" sId="2" eol="0" ref="127:127" action="deleteRow">
    <rfmt sheetId="2" sqref="127:127"/>
  </rrc>
  <rrc rId="1163" ua="false" sId="2" eol="0" ref="127:127" action="deleteRow">
    <rfmt sheetId="2" sqref="127:127"/>
  </rrc>
  <rrc rId="1164" ua="false" sId="2" eol="0" ref="127:127" action="deleteRow">
    <rfmt sheetId="2" sqref="127:127"/>
  </rrc>
  <rrc rId="1165" ua="false" sId="2" eol="0" ref="127:127" action="deleteRow">
    <rfmt sheetId="2" sqref="127:127"/>
  </rrc>
  <rrc rId="1166" ua="false" sId="2" eol="0" ref="127:127" action="deleteRow">
    <rfmt sheetId="2" sqref="127:127"/>
  </rrc>
  <rrc rId="1167" ua="false" sId="2" eol="0" ref="127:127" action="deleteRow">
    <rfmt sheetId="2" sqref="127:127"/>
  </rrc>
  <rrc rId="1168" ua="false" sId="2" eol="0" ref="127:127" action="deleteRow">
    <rfmt sheetId="2" sqref="127:127"/>
  </rrc>
  <rrc rId="1169" ua="false" sId="2" eol="0" ref="127:127" action="deleteRow">
    <rfmt sheetId="2" sqref="127:127"/>
  </rrc>
  <rrc rId="1170" ua="false" sId="2" eol="0" ref="127:127" action="deleteRow">
    <rfmt sheetId="2" sqref="127:127"/>
  </rrc>
  <rrc rId="1171" ua="false" sId="2" eol="0" ref="127:127" action="deleteRow">
    <rfmt sheetId="2" sqref="127:127"/>
  </rrc>
  <rrc rId="1172" ua="false" sId="2" eol="0" ref="127:127" action="deleteRow">
    <rfmt sheetId="2" sqref="127:127"/>
  </rrc>
  <rrc rId="1173" ua="false" sId="2" eol="0" ref="127:127" action="deleteRow">
    <rfmt sheetId="2" sqref="127:127"/>
  </rrc>
  <rrc rId="1174" ua="false" sId="2" eol="0" ref="127:127" action="deleteRow">
    <rfmt sheetId="2" sqref="127:127"/>
  </rrc>
  <rrc rId="1175" ua="false" sId="2" eol="0" ref="127:127" action="deleteRow">
    <rfmt sheetId="2" sqref="127:127"/>
  </rrc>
  <rrc rId="1176" ua="false" sId="2" eol="0" ref="127:127" action="deleteRow">
    <rfmt sheetId="2" sqref="127:127"/>
  </rrc>
  <rrc rId="1177" ua="false" sId="2" eol="0" ref="127:127" action="deleteRow">
    <rfmt sheetId="2" sqref="127:127"/>
  </rrc>
  <rrc rId="1178" ua="false" sId="2" eol="0" ref="127:127" action="deleteRow">
    <rfmt sheetId="2" sqref="127:127"/>
  </rrc>
  <rrc rId="1179" ua="false" sId="2" eol="0" ref="127:127" action="deleteRow">
    <rfmt sheetId="2" sqref="127:127"/>
  </rrc>
  <rrc rId="1180" ua="false" sId="2" eol="0" ref="127:127" action="deleteRow">
    <rfmt sheetId="2" sqref="127:127"/>
  </rrc>
  <rrc rId="1181" ua="false" sId="2" eol="0" ref="127:127" action="deleteRow">
    <rfmt sheetId="2" sqref="127:127"/>
  </rrc>
  <rrc rId="1182" ua="false" sId="2" eol="0" ref="127:127" action="deleteRow">
    <rfmt sheetId="2" sqref="127:127"/>
  </rrc>
  <rrc rId="1183" ua="false" sId="2" eol="0" ref="127:127" action="deleteRow">
    <rfmt sheetId="2" sqref="127:127"/>
  </rrc>
  <rrc rId="1184" ua="false" sId="2" eol="0" ref="127:127" action="deleteRow">
    <rfmt sheetId="2" sqref="127:127"/>
  </rrc>
  <rrc rId="1185" ua="false" sId="2" eol="0" ref="127:127" action="deleteRow">
    <rfmt sheetId="2" sqref="127:127"/>
  </rrc>
  <rrc rId="1186" ua="false" sId="2" eol="0" ref="127:127" action="deleteRow">
    <rfmt sheetId="2" sqref="127:127"/>
  </rrc>
  <rrc rId="1187" ua="false" sId="2" eol="0" ref="127:127" action="deleteRow">
    <rfmt sheetId="2" sqref="127:127"/>
  </rrc>
  <rrc rId="1188" ua="false" sId="2" eol="0" ref="127:127" action="deleteRow">
    <rfmt sheetId="2" sqref="127:127"/>
  </rrc>
  <rrc rId="1189" ua="false" sId="2" eol="0" ref="127:127" action="deleteRow">
    <rfmt sheetId="2" sqref="127:127"/>
  </rrc>
  <rrc rId="1190" ua="false" sId="2" eol="0" ref="127:127" action="deleteRow">
    <rfmt sheetId="2" sqref="127:127"/>
  </rrc>
  <rrc rId="1191" ua="false" sId="2" eol="0" ref="127:127" action="deleteRow">
    <rfmt sheetId="2" sqref="127:127"/>
  </rrc>
  <rrc rId="1192" ua="false" sId="2" eol="0" ref="127:127" action="deleteRow">
    <rfmt sheetId="2" sqref="127:127"/>
  </rrc>
  <rrc rId="1193" ua="false" sId="2" eol="0" ref="127:127" action="deleteRow">
    <rfmt sheetId="2" sqref="127:127"/>
  </rrc>
  <rrc rId="1194" ua="false" sId="2" eol="0" ref="127:127" action="deleteRow">
    <rfmt sheetId="2" sqref="127:127"/>
  </rrc>
  <rrc rId="1195" ua="false" sId="2" eol="0" ref="127:127" action="deleteRow">
    <rfmt sheetId="2" sqref="127:127"/>
  </rrc>
  <rrc rId="1196" ua="false" sId="2" eol="0" ref="127:127" action="deleteRow">
    <rfmt sheetId="2" sqref="127:127"/>
  </rrc>
  <rrc rId="1197" ua="false" sId="2" eol="0" ref="127:127" action="deleteRow">
    <rfmt sheetId="2" sqref="127:127"/>
  </rrc>
  <rrc rId="1198" ua="false" sId="2" eol="0" ref="127:127" action="deleteRow">
    <rfmt sheetId="2" sqref="127:127"/>
  </rrc>
  <rrc rId="1199" ua="false" sId="2" eol="0" ref="127:127" action="deleteRow">
    <rfmt sheetId="2" sqref="127:127"/>
  </rrc>
  <rrc rId="1200" ua="false" sId="2" eol="0" ref="127:127" action="deleteRow">
    <rfmt sheetId="2" sqref="127:127"/>
  </rrc>
  <rrc rId="1201" ua="false" sId="2" eol="0" ref="127:127" action="deleteRow">
    <rfmt sheetId="2" sqref="127:127"/>
  </rrc>
  <rrc rId="1202" ua="false" sId="2" eol="0" ref="127:127" action="deleteRow">
    <rfmt sheetId="2" sqref="127:127"/>
  </rrc>
  <rrc rId="1203" ua="false" sId="2" eol="0" ref="127:127" action="deleteRow">
    <rfmt sheetId="2" sqref="127:127"/>
  </rrc>
  <rrc rId="1204" ua="false" sId="2" eol="0" ref="127:127" action="deleteRow">
    <rfmt sheetId="2" sqref="127:127"/>
  </rrc>
  <rrc rId="1205" ua="false" sId="2" eol="0" ref="127:127" action="deleteRow">
    <rfmt sheetId="2" sqref="127:127"/>
  </rrc>
  <rrc rId="1206" ua="false" sId="2" eol="0" ref="127:127" action="deleteRow">
    <rfmt sheetId="2" sqref="127:127"/>
  </rrc>
  <rrc rId="1207" ua="false" sId="2" eol="0" ref="127:127" action="deleteRow">
    <rfmt sheetId="2" sqref="127:127"/>
  </rrc>
  <rrc rId="1208" ua="false" sId="2" eol="0" ref="127:127" action="deleteRow">
    <rfmt sheetId="2" sqref="127:127"/>
  </rrc>
  <rrc rId="1209" ua="false" sId="2" eol="0" ref="127:127" action="deleteRow">
    <rfmt sheetId="2" sqref="127:127"/>
  </rrc>
  <rrc rId="1210" ua="false" sId="2" eol="0" ref="127:127" action="deleteRow">
    <rfmt sheetId="2" sqref="127:127"/>
  </rrc>
  <rrc rId="1211" ua="false" sId="2" eol="0" ref="127:127" action="deleteRow">
    <rfmt sheetId="2" sqref="127:127"/>
  </rrc>
  <rrc rId="1212" ua="false" sId="2" eol="0" ref="127:127" action="deleteRow">
    <rfmt sheetId="2" sqref="127:127"/>
  </rrc>
  <rrc rId="1213" ua="false" sId="2" eol="0" ref="127:127" action="deleteRow">
    <rfmt sheetId="2" sqref="127:127"/>
  </rrc>
  <rrc rId="1214" ua="false" sId="2" eol="0" ref="127:127" action="deleteRow">
    <rfmt sheetId="2" sqref="127:127"/>
  </rrc>
  <rrc rId="1215" ua="false" sId="2" eol="0" ref="127:127" action="deleteRow">
    <rfmt sheetId="2" sqref="127:127"/>
  </rrc>
  <rrc rId="1216" ua="false" sId="2" eol="0" ref="127:127" action="deleteRow">
    <rfmt sheetId="2" sqref="127:127"/>
  </rrc>
  <rrc rId="1217" ua="false" sId="2" eol="0" ref="127:127" action="deleteRow">
    <rfmt sheetId="2" sqref="127:127"/>
  </rrc>
  <rrc rId="1218" ua="false" sId="2" eol="0" ref="127:127" action="deleteRow">
    <rfmt sheetId="2" sqref="127:127"/>
  </rrc>
  <rrc rId="1219" ua="false" sId="2" eol="0" ref="127:127" action="deleteRow">
    <rfmt sheetId="2" sqref="127:127"/>
  </rrc>
  <rrc rId="1220" ua="false" sId="2" eol="0" ref="127:127" action="deleteRow">
    <rfmt sheetId="2" sqref="127:127"/>
  </rrc>
  <rrc rId="1221" ua="false" sId="2" eol="0" ref="127:127" action="deleteRow">
    <rfmt sheetId="2" sqref="127:127"/>
  </rrc>
  <rrc rId="1222" ua="false" sId="2" eol="0" ref="127:127" action="deleteRow">
    <rfmt sheetId="2" sqref="127:127"/>
  </rrc>
  <rrc rId="1223" ua="false" sId="2" eol="0" ref="127:127" action="deleteRow">
    <rfmt sheetId="2" sqref="127:127"/>
  </rrc>
  <rrc rId="1224" ua="false" sId="2" eol="0" ref="127:127" action="deleteRow">
    <rfmt sheetId="2" sqref="127:127"/>
  </rrc>
  <rrc rId="1225" ua="false" sId="2" eol="0" ref="127:127" action="deleteRow">
    <rfmt sheetId="2" sqref="127:127"/>
  </rrc>
  <rrc rId="1226" ua="false" sId="2" eol="0" ref="127:127" action="deleteRow">
    <rfmt sheetId="2" sqref="127:127"/>
  </rrc>
  <rrc rId="1227" ua="false" sId="2" eol="0" ref="127:127" action="deleteRow">
    <rfmt sheetId="2" sqref="127:127"/>
  </rrc>
  <rrc rId="1228" ua="false" sId="2" eol="0" ref="127:127" action="deleteRow">
    <rfmt sheetId="2" sqref="127:127"/>
  </rrc>
  <rrc rId="1229" ua="false" sId="2" eol="0" ref="127:127" action="deleteRow">
    <rfmt sheetId="2" sqref="127:127"/>
  </rrc>
  <rrc rId="1230" ua="false" sId="2" eol="0" ref="127:127" action="deleteRow">
    <rfmt sheetId="2" sqref="127:127"/>
  </rrc>
  <rrc rId="1231" ua="false" sId="2" eol="0" ref="127:127" action="deleteRow">
    <rfmt sheetId="2" sqref="127:127"/>
  </rrc>
  <rrc rId="1232" ua="false" sId="2" eol="0" ref="127:127" action="deleteRow">
    <rfmt sheetId="2" sqref="127:127"/>
  </rrc>
  <rrc rId="1233" ua="false" sId="2" eol="0" ref="127:127" action="deleteRow">
    <rfmt sheetId="2" sqref="127:127"/>
  </rrc>
  <rrc rId="1234" ua="false" sId="2" eol="0" ref="127:127" action="deleteRow">
    <rfmt sheetId="2" sqref="127:127"/>
  </rrc>
  <rrc rId="1235" ua="false" sId="2" eol="0" ref="127:127" action="deleteRow">
    <rfmt sheetId="2" sqref="127:127"/>
  </rrc>
  <rrc rId="1236" ua="false" sId="2" eol="0" ref="127:127" action="deleteRow">
    <rfmt sheetId="2" sqref="127:127"/>
  </rrc>
  <rrc rId="1237" ua="false" sId="2" eol="0" ref="127:127" action="deleteRow">
    <rfmt sheetId="2" sqref="127:127"/>
  </rrc>
  <rrc rId="1238" ua="false" sId="2" eol="0" ref="127:127" action="deleteRow">
    <rfmt sheetId="2" sqref="127:127"/>
  </rrc>
  <rrc rId="1239" ua="false" sId="2" eol="0" ref="127:127" action="deleteRow">
    <rfmt sheetId="2" sqref="127:127"/>
  </rrc>
  <rrc rId="1240" ua="false" sId="2" eol="0" ref="127:127" action="deleteRow">
    <rfmt sheetId="2" sqref="127:127"/>
  </rrc>
  <rrc rId="1241" ua="false" sId="2" eol="0" ref="127:127" action="deleteRow">
    <rfmt sheetId="2" sqref="127:127"/>
  </rrc>
  <rrc rId="1242" ua="false" sId="2" eol="0" ref="127:127" action="deleteRow">
    <rfmt sheetId="2" sqref="127:127"/>
  </rrc>
  <rrc rId="1243" ua="false" sId="2" eol="0" ref="127:127" action="deleteRow">
    <rfmt sheetId="2" sqref="127:127"/>
  </rrc>
  <rrc rId="1244" ua="false" sId="2" eol="0" ref="127:127" action="deleteRow">
    <rfmt sheetId="2" sqref="127:127"/>
  </rrc>
  <rrc rId="1245" ua="false" sId="2" eol="0" ref="127:127" action="deleteRow">
    <rfmt sheetId="2" sqref="127:127"/>
  </rrc>
  <rrc rId="1246" ua="false" sId="2" eol="0" ref="127:127" action="deleteRow">
    <rfmt sheetId="2" sqref="127:127"/>
  </rrc>
  <rrc rId="1247" ua="false" sId="2" eol="0" ref="127:127" action="deleteRow">
    <rfmt sheetId="2" sqref="127:127"/>
  </rrc>
  <rrc rId="1248" ua="false" sId="2" eol="0" ref="127:127" action="deleteRow">
    <rfmt sheetId="2" sqref="127:127"/>
  </rrc>
  <rrc rId="1249" ua="false" sId="2" eol="0" ref="127:127" action="deleteRow">
    <rfmt sheetId="2" sqref="127:127"/>
  </rrc>
  <rrc rId="1250" ua="false" sId="2" eol="0" ref="127:127" action="deleteRow">
    <rfmt sheetId="2" sqref="127:127"/>
  </rrc>
  <rrc rId="1251" ua="false" sId="2" eol="0" ref="127:127" action="deleteRow">
    <rfmt sheetId="2" sqref="127:127"/>
  </rrc>
  <rrc rId="1252" ua="false" sId="2" eol="0" ref="127:127" action="deleteRow">
    <rfmt sheetId="2" sqref="127:127"/>
  </rrc>
  <rrc rId="1253" ua="false" sId="2" eol="0" ref="127:127" action="deleteRow">
    <rfmt sheetId="2" sqref="127:127"/>
  </rrc>
  <rrc rId="1254" ua="false" sId="2" eol="0" ref="127:127" action="deleteRow">
    <rfmt sheetId="2" sqref="127:127"/>
  </rrc>
  <rrc rId="1255" ua="false" sId="2" eol="0" ref="127:127" action="deleteRow">
    <rfmt sheetId="2" sqref="127:127"/>
  </rrc>
  <rrc rId="1256" ua="false" sId="2" eol="0" ref="127:127" action="deleteRow">
    <rfmt sheetId="2" sqref="127:127"/>
  </rrc>
  <rrc rId="1257" ua="false" sId="2" eol="0" ref="127:127" action="deleteRow">
    <rfmt sheetId="2" sqref="127:127"/>
  </rrc>
  <rrc rId="1258" ua="false" sId="2" eol="0" ref="127:127" action="deleteRow">
    <rfmt sheetId="2" sqref="127:127"/>
  </rrc>
  <rrc rId="1259" ua="false" sId="2" eol="0" ref="127:127" action="deleteRow">
    <rfmt sheetId="2" sqref="127:127"/>
  </rrc>
  <rrc rId="1260" ua="false" sId="2" eol="0" ref="127:127" action="deleteRow">
    <rfmt sheetId="2" sqref="127:127"/>
  </rrc>
  <rrc rId="1261" ua="false" sId="2" eol="0" ref="127:127" action="deleteRow">
    <rfmt sheetId="2" sqref="127:127"/>
  </rrc>
  <rrc rId="1262" ua="false" sId="2" eol="0" ref="127:127" action="deleteRow">
    <rfmt sheetId="2" sqref="127:127"/>
  </rrc>
  <rrc rId="1263" ua="false" sId="2" eol="0" ref="127:127" action="deleteRow">
    <rfmt sheetId="2" sqref="127:127"/>
  </rrc>
  <rrc rId="1264" ua="false" sId="2" eol="0" ref="127:127" action="deleteRow">
    <rfmt sheetId="2" sqref="127:127"/>
  </rrc>
  <rrc rId="1265" ua="false" sId="2" eol="0" ref="127:127" action="deleteRow">
    <rfmt sheetId="2" sqref="127:127"/>
  </rrc>
  <rrc rId="1266" ua="false" sId="2" eol="0" ref="127:127" action="deleteRow">
    <rfmt sheetId="2" sqref="127:127"/>
  </rrc>
  <rrc rId="1267" ua="false" sId="2" eol="0" ref="127:127" action="deleteRow">
    <rfmt sheetId="2" sqref="127:127"/>
  </rrc>
  <rrc rId="1268" ua="false" sId="2" eol="0" ref="127:127" action="deleteRow">
    <rfmt sheetId="2" sqref="127:127"/>
  </rrc>
  <rrc rId="1269" ua="false" sId="2" eol="0" ref="127:127" action="deleteRow">
    <rfmt sheetId="2" sqref="127:127"/>
  </rrc>
  <rrc rId="1270" ua="false" sId="2" eol="0" ref="127:127" action="deleteRow">
    <rfmt sheetId="2" sqref="127:127"/>
  </rrc>
  <rrc rId="1271" ua="false" sId="2" eol="0" ref="127:127" action="deleteRow">
    <rfmt sheetId="2" sqref="127:127"/>
  </rrc>
  <rrc rId="1272" ua="false" sId="2" eol="0" ref="127:127" action="deleteRow">
    <rfmt sheetId="2" sqref="127:127"/>
  </rrc>
  <rrc rId="1273" ua="false" sId="2" eol="0" ref="127:127" action="deleteRow">
    <rfmt sheetId="2" sqref="127:127"/>
  </rrc>
  <rrc rId="1274" ua="false" sId="2" eol="0" ref="127:127" action="deleteRow">
    <rfmt sheetId="2" sqref="127:127"/>
  </rrc>
  <rrc rId="1275" ua="false" sId="2" eol="0" ref="127:127" action="deleteRow">
    <rfmt sheetId="2" sqref="127:127"/>
  </rrc>
  <rrc rId="1276" ua="false" sId="2" eol="0" ref="127:127" action="deleteRow">
    <rfmt sheetId="2" sqref="127:127"/>
  </rrc>
  <rrc rId="1277" ua="false" sId="2" eol="0" ref="127:127" action="deleteRow">
    <rfmt sheetId="2" sqref="127:127"/>
  </rrc>
  <rrc rId="1278" ua="false" sId="2" eol="0" ref="127:127" action="deleteRow">
    <rfmt sheetId="2" sqref="127:127"/>
  </rrc>
  <rrc rId="1279" ua="false" sId="2" eol="0" ref="127:127" action="deleteRow">
    <rfmt sheetId="2" sqref="127:127"/>
  </rrc>
  <rrc rId="1280" ua="false" sId="2" eol="0" ref="127:127" action="deleteRow">
    <rfmt sheetId="2" sqref="127:127"/>
  </rrc>
  <rrc rId="1281" ua="false" sId="2" eol="0" ref="127:127" action="deleteRow">
    <rfmt sheetId="2" sqref="127:127"/>
  </rrc>
  <rrc rId="1282" ua="false" sId="2" eol="0" ref="127:127" action="deleteRow">
    <rfmt sheetId="2" sqref="127:127"/>
  </rrc>
  <rrc rId="1283" ua="false" sId="2" eol="0" ref="127:127" action="deleteRow">
    <rfmt sheetId="2" sqref="127:127"/>
  </rrc>
  <rrc rId="1284" ua="false" sId="2" eol="0" ref="127:127" action="deleteRow">
    <rfmt sheetId="2" sqref="127:127"/>
  </rrc>
  <rrc rId="1285" ua="false" sId="2" eol="0" ref="127:127" action="deleteRow">
    <rfmt sheetId="2" sqref="127:127"/>
  </rrc>
  <rrc rId="1286" ua="false" sId="2" eol="0" ref="127:127" action="deleteRow">
    <rfmt sheetId="2" sqref="127:127"/>
  </rrc>
  <rrc rId="1287" ua="false" sId="2" eol="0" ref="127:127" action="deleteRow">
    <rfmt sheetId="2" sqref="127:127"/>
  </rrc>
  <rrc rId="1288" ua="false" sId="2" eol="0" ref="127:127" action="deleteRow">
    <rfmt sheetId="2" sqref="127:127"/>
  </rrc>
  <rrc rId="1289" ua="false" sId="2" eol="0" ref="127:127" action="deleteRow">
    <rfmt sheetId="2" sqref="127:127"/>
  </rrc>
  <rrc rId="1290" ua="false" sId="2" eol="0" ref="127:127" action="deleteRow">
    <rfmt sheetId="2" sqref="127:127"/>
  </rrc>
  <rrc rId="1291" ua="false" sId="2" eol="0" ref="127:127" action="deleteRow">
    <rfmt sheetId="2" sqref="127:127"/>
  </rrc>
  <rrc rId="1292" ua="false" sId="2" eol="0" ref="127:127" action="deleteRow">
    <rfmt sheetId="2" sqref="127:127"/>
  </rrc>
  <rrc rId="1293" ua="false" sId="2" eol="0" ref="127:127" action="deleteRow">
    <rfmt sheetId="2" sqref="127:127"/>
  </rrc>
  <rrc rId="1294" ua="false" sId="2" eol="0" ref="127:127" action="deleteRow">
    <rfmt sheetId="2" sqref="127:127"/>
  </rrc>
  <rrc rId="1295" ua="false" sId="2" eol="0" ref="127:127" action="deleteRow">
    <rfmt sheetId="2" sqref="127:127"/>
  </rrc>
  <rrc rId="1296" ua="false" sId="2" eol="0" ref="127:127" action="deleteRow">
    <rfmt sheetId="2" sqref="127:127"/>
  </rrc>
  <rrc rId="1297" ua="false" sId="2" eol="0" ref="127:127" action="deleteRow">
    <rfmt sheetId="2" sqref="127:127"/>
  </rrc>
  <rrc rId="1298" ua="false" sId="2" eol="0" ref="127:127" action="deleteRow">
    <rfmt sheetId="2" sqref="127:127"/>
  </rrc>
  <rrc rId="1299" ua="false" sId="2" eol="0" ref="127:127" action="deleteRow">
    <rfmt sheetId="2" sqref="127:127"/>
  </rrc>
  <rrc rId="1300" ua="false" sId="2" eol="0" ref="127:127" action="deleteRow">
    <rfmt sheetId="2" sqref="127:127"/>
  </rrc>
  <rrc rId="1301" ua="false" sId="2" eol="0" ref="127:127" action="deleteRow">
    <rfmt sheetId="2" sqref="127:127"/>
  </rrc>
  <rrc rId="1302" ua="false" sId="2" eol="0" ref="127:127" action="deleteRow">
    <rfmt sheetId="2" sqref="127:127"/>
  </rrc>
  <rrc rId="1303" ua="false" sId="2" eol="0" ref="127:127" action="deleteRow">
    <rfmt sheetId="2" sqref="127:127"/>
  </rrc>
  <rrc rId="1304" ua="false" sId="2" eol="0" ref="127:127" action="deleteRow">
    <rfmt sheetId="2" sqref="127:127"/>
  </rrc>
  <rrc rId="1305" ua="false" sId="2" eol="0" ref="127:127" action="deleteRow">
    <rfmt sheetId="2" sqref="127:127"/>
  </rrc>
  <rrc rId="1306" ua="false" sId="2" eol="0" ref="127:127" action="deleteRow">
    <rfmt sheetId="2" sqref="127:127"/>
  </rrc>
  <rrc rId="1307" ua="false" sId="2" eol="0" ref="127:127" action="deleteRow">
    <rfmt sheetId="2" sqref="127:127"/>
  </rrc>
  <rrc rId="1308" ua="false" sId="2" eol="0" ref="127:127" action="deleteRow">
    <rfmt sheetId="2" sqref="127:127"/>
  </rrc>
  <rrc rId="1309" ua="false" sId="2" eol="0" ref="127:127" action="deleteRow">
    <rfmt sheetId="2" sqref="127:127"/>
  </rrc>
  <rrc rId="1310" ua="false" sId="2" eol="0" ref="127:127" action="deleteRow">
    <rfmt sheetId="2" sqref="127:127"/>
  </rrc>
  <rrc rId="1311" ua="false" sId="2" eol="0" ref="127:127" action="deleteRow">
    <rfmt sheetId="2" sqref="127:127"/>
  </rrc>
  <rrc rId="1312" ua="false" sId="2" eol="0" ref="127:127" action="deleteRow">
    <rfmt sheetId="2" sqref="127:127"/>
  </rrc>
  <rrc rId="1313" ua="false" sId="2" eol="0" ref="127:127" action="deleteRow">
    <rfmt sheetId="2" sqref="127:127"/>
  </rrc>
  <rrc rId="1314" ua="false" sId="2" eol="0" ref="127:127" action="deleteRow">
    <rfmt sheetId="2" sqref="127:127"/>
  </rrc>
  <rrc rId="1315" ua="false" sId="2" eol="0" ref="127:127" action="deleteRow">
    <rfmt sheetId="2" sqref="127:127"/>
  </rrc>
  <rrc rId="1316" ua="false" sId="2" eol="0" ref="127:127" action="deleteRow">
    <rfmt sheetId="2" sqref="127:127"/>
  </rrc>
  <rrc rId="1317" ua="false" sId="2" eol="0" ref="127:127" action="deleteRow">
    <rfmt sheetId="2" sqref="127:127"/>
  </rrc>
  <rrc rId="1318" ua="false" sId="2" eol="0" ref="127:127" action="deleteRow">
    <rfmt sheetId="2" sqref="127:127"/>
  </rrc>
  <rrc rId="1319" ua="false" sId="2" eol="0" ref="127:127" action="deleteRow">
    <rfmt sheetId="2" sqref="127:127"/>
  </rrc>
  <rrc rId="1320" ua="false" sId="2" eol="0" ref="127:127" action="deleteRow">
    <rfmt sheetId="2" sqref="127:127"/>
  </rrc>
  <rrc rId="1321" ua="false" sId="2" eol="0" ref="127:127" action="deleteRow">
    <rfmt sheetId="2" sqref="127:127"/>
  </rrc>
  <rrc rId="1322" ua="false" sId="2" eol="0" ref="127:127" action="deleteRow">
    <rfmt sheetId="2" sqref="127:127"/>
  </rrc>
  <rrc rId="1323" ua="false" sId="2" eol="0" ref="127:127" action="deleteRow">
    <rfmt sheetId="2" sqref="127:127"/>
  </rrc>
  <rrc rId="1324" ua="false" sId="2" eol="0" ref="127:127" action="deleteRow">
    <rfmt sheetId="2" sqref="127:127"/>
  </rrc>
  <rrc rId="1325" ua="false" sId="2" eol="0" ref="127:127" action="deleteRow">
    <rfmt sheetId="2" sqref="127:127"/>
  </rrc>
  <rrc rId="1326" ua="false" sId="2" eol="0" ref="127:127" action="deleteRow">
    <rfmt sheetId="2" sqref="127:127"/>
  </rrc>
  <rrc rId="1327" ua="false" sId="2" eol="0" ref="127:127" action="deleteRow">
    <rfmt sheetId="2" sqref="127:127"/>
  </rrc>
  <rrc rId="1328" ua="false" sId="2" eol="0" ref="127:127" action="deleteRow">
    <rfmt sheetId="2" sqref="127:127"/>
  </rrc>
  <rrc rId="1329" ua="false" sId="2" eol="0" ref="127:127" action="deleteRow">
    <rfmt sheetId="2" sqref="127:127"/>
  </rrc>
  <rrc rId="1330" ua="false" sId="2" eol="0" ref="127:127" action="deleteRow">
    <rfmt sheetId="2" sqref="127:127"/>
  </rrc>
  <rrc rId="1331" ua="false" sId="2" eol="0" ref="127:127" action="deleteRow">
    <rfmt sheetId="2" sqref="127:127"/>
  </rrc>
  <rrc rId="1332" ua="false" sId="2" eol="0" ref="127:127" action="deleteRow">
    <rfmt sheetId="2" sqref="127:127"/>
  </rrc>
  <rrc rId="1333" ua="false" sId="2" eol="0" ref="127:127" action="deleteRow">
    <rfmt sheetId="2" sqref="127:127"/>
  </rrc>
  <rrc rId="1334" ua="false" sId="2" eol="0" ref="127:127" action="deleteRow">
    <rfmt sheetId="2" sqref="127:127"/>
  </rrc>
  <rrc rId="1335" ua="false" sId="2" eol="0" ref="127:127" action="deleteRow">
    <rfmt sheetId="2" sqref="127:127"/>
  </rrc>
  <rrc rId="1336" ua="false" sId="2" eol="0" ref="127:127" action="deleteRow">
    <rfmt sheetId="2" sqref="127:127"/>
  </rrc>
  <rrc rId="1337" ua="false" sId="2" eol="0" ref="127:127" action="deleteRow">
    <rfmt sheetId="2" sqref="127:127"/>
  </rrc>
  <rrc rId="1338" ua="false" sId="2" eol="0" ref="127:127" action="deleteRow">
    <rfmt sheetId="2" sqref="127:127"/>
  </rrc>
  <rrc rId="1339" ua="false" sId="2" eol="0" ref="127:127" action="deleteRow">
    <rfmt sheetId="2" sqref="127:127"/>
  </rrc>
  <rrc rId="1340" ua="false" sId="2" eol="0" ref="127:127" action="deleteRow">
    <rfmt sheetId="2" sqref="127:127"/>
  </rrc>
  <rrc rId="1341" ua="false" sId="2" eol="0" ref="127:127" action="deleteRow">
    <rfmt sheetId="2" sqref="127:127"/>
  </rrc>
  <rrc rId="1342" ua="false" sId="2" eol="0" ref="127:127" action="deleteRow">
    <rfmt sheetId="2" sqref="127:127"/>
  </rrc>
  <rrc rId="1343" ua="false" sId="2" eol="0" ref="127:127" action="deleteRow">
    <rfmt sheetId="2" sqref="127:127"/>
  </rrc>
  <rrc rId="1344" ua="false" sId="2" eol="0" ref="127:127" action="deleteRow">
    <rfmt sheetId="2" sqref="127:127"/>
  </rrc>
  <rrc rId="1345" ua="false" sId="2" eol="0" ref="127:127" action="deleteRow">
    <rfmt sheetId="2" sqref="127:127"/>
  </rrc>
  <rrc rId="1346" ua="false" sId="2" eol="0" ref="127:127" action="deleteRow">
    <rfmt sheetId="2" sqref="127:127"/>
  </rrc>
  <rrc rId="1347" ua="false" sId="2" eol="0" ref="127:127" action="deleteRow">
    <rfmt sheetId="2" sqref="127:127"/>
  </rrc>
  <rrc rId="1348" ua="false" sId="2" eol="0" ref="127:127" action="deleteRow">
    <rfmt sheetId="2" sqref="127:127"/>
  </rrc>
</revisions>
</file>

<file path=xl/revisions/revisionLog56.xml><?xml version="1.0" encoding="utf-8"?>
<revisions xmlns="http://schemas.openxmlformats.org/spreadsheetml/2006/main" xmlns:r="http://schemas.openxmlformats.org/officeDocument/2006/relationships">
  <rcc rId="1349" ua="false" sId="2">
    <oc r="M2" t="inlineStr">
      <is>
        <r>
          <rPr>
            <sz val="10"/>
            <rFont val="Arial"/>
            <family val="0"/>
          </rPr>
          <t xml:space="preserve">y</t>
        </r>
      </is>
    </oc>
    <nc r="M2"/>
  </rcc>
  <rcc rId="1350" ua="false" sId="2">
    <oc r="M117" t="inlineStr">
      <is>
        <r>
          <rPr>
            <sz val="10"/>
            <rFont val="Arial"/>
            <family val="0"/>
          </rPr>
          <t xml:space="preserve">y</t>
        </r>
      </is>
    </oc>
    <nc r="M117"/>
  </rcc>
  <rcc rId="1351" ua="false" sId="2">
    <oc r="M118" t="inlineStr">
      <is>
        <r>
          <rPr>
            <sz val="10"/>
            <rFont val="Arial"/>
            <family val="0"/>
          </rPr>
          <t xml:space="preserve">y</t>
        </r>
      </is>
    </oc>
    <nc r="M118"/>
  </rcc>
  <rcc rId="1352" ua="false" sId="2">
    <oc r="M119" t="inlineStr">
      <is>
        <r>
          <rPr>
            <sz val="10"/>
            <rFont val="Arial"/>
            <family val="0"/>
          </rPr>
          <t xml:space="preserve">y</t>
        </r>
      </is>
    </oc>
    <nc r="M119"/>
  </rcc>
  <rcc rId="1353" ua="false" sId="2">
    <oc r="M120" t="inlineStr">
      <is>
        <r>
          <rPr>
            <sz val="10"/>
            <rFont val="Arial"/>
            <family val="0"/>
          </rPr>
          <t xml:space="preserve">y</t>
        </r>
      </is>
    </oc>
    <nc r="M120"/>
  </rcc>
  <rcc rId="1354" ua="false" sId="2">
    <oc r="M121" t="inlineStr">
      <is>
        <r>
          <rPr>
            <sz val="10"/>
            <rFont val="Arial"/>
            <family val="0"/>
          </rPr>
          <t xml:space="preserve">y</t>
        </r>
      </is>
    </oc>
    <nc r="M121"/>
  </rcc>
  <rcc rId="1355" ua="false" sId="2">
    <oc r="M122" t="inlineStr">
      <is>
        <r>
          <rPr>
            <sz val="10"/>
            <rFont val="Arial"/>
            <family val="0"/>
          </rPr>
          <t xml:space="preserve">y</t>
        </r>
      </is>
    </oc>
    <nc r="M122"/>
  </rcc>
  <rcc rId="1356" ua="false" sId="2">
    <oc r="M123" t="inlineStr">
      <is>
        <r>
          <rPr>
            <sz val="10"/>
            <rFont val="Arial"/>
            <family val="0"/>
          </rPr>
          <t xml:space="preserve">y</t>
        </r>
      </is>
    </oc>
    <nc r="M123"/>
  </rcc>
  <rcc rId="1357" ua="false" sId="2">
    <oc r="M124" t="inlineStr">
      <is>
        <r>
          <rPr>
            <sz val="10"/>
            <rFont val="Arial"/>
            <family val="0"/>
          </rPr>
          <t xml:space="preserve">y</t>
        </r>
      </is>
    </oc>
    <nc r="M124"/>
  </rcc>
  <rcc rId="1358" ua="false" sId="2">
    <oc r="M125" t="inlineStr">
      <is>
        <r>
          <rPr>
            <sz val="10"/>
            <rFont val="Arial"/>
            <family val="0"/>
          </rPr>
          <t xml:space="preserve">y</t>
        </r>
      </is>
    </oc>
    <nc r="M125"/>
  </rcc>
  <rcc rId="1359" ua="false" sId="2">
    <oc r="M126" t="inlineStr">
      <is>
        <r>
          <rPr>
            <sz val="10"/>
            <rFont val="Arial"/>
            <family val="0"/>
          </rPr>
          <t xml:space="preserve">y</t>
        </r>
      </is>
    </oc>
    <nc r="M126"/>
  </rcc>
  <rcc rId="1360" ua="false" sId="2">
    <oc r="G83" t="inlineStr">
      <is>
        <r>
          <rPr>
            <sz val="10"/>
            <rFont val="Arial"/>
            <family val="0"/>
          </rPr>
          <t xml:space="preserve">Change to Capital O - JPJ</t>
        </r>
      </is>
    </oc>
    <nc r="G83" t="inlineStr">
      <is>
        <r>
          <rPr>
            <sz val="10"/>
            <rFont val="Arial"/>
            <family val="0"/>
          </rPr>
          <t xml:space="preserve">Variable changed from "o" to "O", plus subscripts changed from J to j.  Description for subscript j added to Glossary.</t>
        </r>
      </is>
    </nc>
  </rcc>
  <rcc rId="1361" ua="false" sId="2">
    <oc r="H83" t="inlineStr">
      <is>
        <r>
          <rPr>
            <sz val="10"/>
            <rFont val="Arial"/>
            <family val="0"/>
          </rPr>
          <t xml:space="preserve">Open</t>
        </r>
      </is>
    </oc>
    <nc r="H83" t="inlineStr">
      <is>
        <r>
          <rPr>
            <sz val="10"/>
            <rFont val="Arial"/>
            <family val="0"/>
          </rPr>
          <t xml:space="preserve">Closed</t>
        </r>
      </is>
    </nc>
  </rcc>
  <rcc rId="1362" ua="false" sId="2">
    <oc r="H126" t="inlineStr">
      <is>
        <r>
          <rPr>
            <sz val="10"/>
            <rFont val="Arial"/>
            <family val="0"/>
          </rPr>
          <t xml:space="preserve">Open</t>
        </r>
      </is>
    </oc>
    <nc r="H126" t="inlineStr">
      <is>
        <r>
          <rPr>
            <sz val="10"/>
            <rFont val="Arial"/>
            <family val="0"/>
          </rPr>
          <t xml:space="preserve">For Further Discussion</t>
        </r>
      </is>
    </nc>
  </rcc>
  <rcc rId="1363" ua="false" sId="2">
    <oc r="H123" t="inlineStr">
      <is>
        <r>
          <rPr>
            <sz val="10"/>
            <rFont val="Arial"/>
            <family val="0"/>
          </rPr>
          <t xml:space="preserve">Open</t>
        </r>
      </is>
    </oc>
    <nc r="H123" t="inlineStr">
      <is>
        <r>
          <rPr>
            <sz val="10"/>
            <rFont val="Arial"/>
            <family val="0"/>
          </rPr>
          <t xml:space="preserve">For Further Discussion</t>
        </r>
      </is>
    </nc>
  </rcc>
  <rcc rId="1364" ua="false" sId="2">
    <oc r="H122" t="inlineStr">
      <is>
        <r>
          <rPr>
            <sz val="10"/>
            <rFont val="Arial"/>
            <family val="0"/>
          </rPr>
          <t xml:space="preserve">Open</t>
        </r>
      </is>
    </oc>
    <nc r="H122" t="inlineStr">
      <is>
        <r>
          <rPr>
            <sz val="10"/>
            <rFont val="Arial"/>
            <family val="0"/>
          </rPr>
          <t xml:space="preserve">For Further Discussion</t>
        </r>
      </is>
    </nc>
  </rcc>
  <rcc rId="1365" ua="false" sId="2">
    <oc r="L47" t="inlineStr">
      <is>
        <r>
          <rPr>
            <sz val="10"/>
            <rFont val="Arial"/>
            <family val="0"/>
          </rPr>
          <t xml:space="preserve">JPJ draft a response</t>
        </r>
      </is>
    </oc>
    <nc r="L47" t="inlineStr">
      <is>
        <r>
          <rPr>
            <sz val="10"/>
            <rFont val="Arial"/>
            <family val="0"/>
          </rPr>
          <t xml:space="preserve">Provision of Notices via email is already allowed in the Code.  Paragraph 2.355 </t>
        </r>
      </is>
    </nc>
  </rcc>
  <rcc rId="1366" ua="false" sId="2">
    <oc r="G94" t="inlineStr">
      <is>
        <r>
          <rPr>
            <sz val="10"/>
            <rFont val="Arial"/>
            <family val="0"/>
          </rPr>
          <t xml:space="preserve">for Nigel</t>
        </r>
      </is>
    </oc>
    <nc r="G94" t="inlineStr">
      <is>
        <r>
          <rPr>
            <sz val="10"/>
            <rFont val="Arial"/>
            <family val="0"/>
          </rPr>
          <t xml:space="preserve">Posted Credit Cover (PCC) is used in the </t>
        </r>
      </is>
    </nc>
  </rcc>
</revisions>
</file>

<file path=xl/revisions/revisionLog57.xml><?xml version="1.0" encoding="utf-8"?>
<revisions xmlns="http://schemas.openxmlformats.org/spreadsheetml/2006/main" xmlns:r="http://schemas.openxmlformats.org/officeDocument/2006/relationships">
  <rcc rId="1367" ua="false" sId="2">
    <oc r="G2" t="inlineStr">
      <is>
        <r>
          <rPr>
            <sz val="10"/>
            <rFont val="Arial"/>
            <family val="0"/>
          </rPr>
          <t xml:space="preserve">SEMO agrees that "determined in accordance with paragraph …" could be added to new Glossary definitions for clarity, as there is a precedent for this, and has done this in a number of definitions. We agree that new variables should be in list of variables, but believe that we have included new variables in the list of variables. Those identified as missing have been added. </t>
        </r>
      </is>
    </oc>
    <n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the list of varaibles to check that all new have been included. Those identified as missing have been added. </t>
        </r>
      </is>
    </nc>
  </rcc>
  <rcc rId="1368" ua="false" sId="2">
    <oc r="C2" t="inlineStr">
      <is>
        <r>
          <rPr>
            <sz val="10"/>
            <rFont val="Arial"/>
            <family val="0"/>
          </rPr>
          <t xml:space="preserve">See below for detailed comments but there are two general comments for consideration:                                   Several of the new definitions refer to calculations to determine values for the defined items.  Such definitions should always specify where such calculations are set out by referring to paragraph numbers or (if necessary) an Appendix; in the case of Appendices it would be better to specify where in the Appendix such calculations are set out;                                                                                                                                                                                                        A number of new variables are introduced.  Where such a variable is of a temporary or interim nature, it does not have to be separately defined, but should be in the list of variables. 
</t>
        </r>
      </is>
    </oc>
    <nc r="C2" t="inlineStr">
      <is>
        <r>
          <rPr>
            <sz val="10"/>
            <rFont val="Arial"/>
            <family val="0"/>
          </rPr>
          <t xml:space="preserve">See below for detailed comments but there are two general comments for consideration:   (1) Several of the new definitions refer to calculations to determine values for the defined items.  Such definitions should always specify where such calculations are set out by referring to paragraph numbers or (if necessary) an Appendix; in the case of Appendices it would be better to specify where in the Appendix such calculations are set out;                                                                                                                                                                                                        (2) A number of new variables are introduced.  Where such a variable is of a temporary or interim nature, it does not have to be separately defined, but should be in the list of variables. 
</t>
        </r>
      </is>
    </nc>
  </rcc>
</revisions>
</file>

<file path=xl/revisions/revisionLog58.xml><?xml version="1.0" encoding="utf-8"?>
<revisions xmlns="http://schemas.openxmlformats.org/spreadsheetml/2006/main" xmlns:r="http://schemas.openxmlformats.org/officeDocument/2006/relationships">
  <rcc rId="1369" ua="false" sId="2">
    <oc r="G4" t="inlineStr">
      <is>
        <r>
          <rPr>
            <sz val="10"/>
            <rFont val="Arial"/>
            <family val="0"/>
          </rPr>
          <t xml:space="preserve">Variable definitions already specifiy that the values of which the average is being taken Capacity Payments Demand Price etc. are on a TP basis, so SEMO does not believe thatthis change is necessary. </t>
        </r>
      </is>
    </oc>
    <nc r="G4" t="inlineStr">
      <is>
        <r>
          <rPr>
            <sz val="10"/>
            <rFont val="Arial"/>
            <family val="0"/>
          </rPr>
          <t xml:space="preserve">The variable definitions already specify the data values of which the average is being taken.  This is because all of the variables (e.g. Capacity Payments, Demand, Price, etc.) are defined on a Trading Period basis (i.e. subscript h).  As such, it is unnecessary to make the suggested change to the definition of average. </t>
        </r>
      </is>
    </nc>
  </rcc>
</revisions>
</file>

<file path=xl/revisions/revisionLog59.xml><?xml version="1.0" encoding="utf-8"?>
<revisions xmlns="http://schemas.openxmlformats.org/spreadsheetml/2006/main" xmlns:r="http://schemas.openxmlformats.org/officeDocument/2006/relationships">
  <rcc rId="1370" ua="false" sId="2">
    <oc r="G48" t="inlineStr">
      <is>
        <r>
          <rPr>
            <sz val="10"/>
            <rFont val="Arial"/>
            <family val="0"/>
          </rPr>
          <t xml:space="preserve">ND to discuss with Kevin</t>
        </r>
      </is>
    </oc>
    <nc r="G48" t="inlineStr">
      <is>
        <r>
          <rPr>
            <sz val="10"/>
            <rFont val="Arial"/>
            <family val="0"/>
          </rPr>
          <t xml:space="preserve">With regard to ensuring receipients are appropriately registered, Notices are, by definition, provided to TSC Parties or the RAS only. Paragraph 2.356 further clarifies to where the Notices should be addressed. Upon further legal clarification the change to 2.355 is not necessary.</t>
        </r>
      </is>
    </nc>
  </rcc>
</revisions>
</file>

<file path=xl/revisions/revisionLog6.xml><?xml version="1.0" encoding="utf-8"?>
<revisions xmlns="http://schemas.openxmlformats.org/spreadsheetml/2006/main" xmlns:r="http://schemas.openxmlformats.org/officeDocument/2006/relationships">
  <rcc rId="18" ua="false" sId="2">
    <nc r="G112" t="inlineStr">
      <is>
        <r>
          <rPr>
            <sz val="10"/>
            <rFont val="Arial"/>
            <family val="0"/>
          </rPr>
          <t xml:space="preserve">Duplicate</t>
        </r>
      </is>
    </nc>
  </rcc>
  <rcc rId="19" ua="false" sId="2">
    <nc r="G113" t="inlineStr">
      <is>
        <r>
          <rPr>
            <sz val="10"/>
            <rFont val="Arial"/>
            <family val="0"/>
          </rPr>
          <t xml:space="preserve">Duplicate</t>
        </r>
      </is>
    </nc>
  </rcc>
  <rcc rId="20" ua="false" sId="2">
    <nc r="G114" t="inlineStr">
      <is>
        <r>
          <rPr>
            <sz val="10"/>
            <rFont val="Arial"/>
            <family val="0"/>
          </rPr>
          <t xml:space="preserve">Duplicate</t>
        </r>
      </is>
    </nc>
  </rcc>
  <rcc rId="21" ua="false" sId="2">
    <nc r="G115" t="inlineStr">
      <is>
        <r>
          <rPr>
            <sz val="10"/>
            <rFont val="Arial"/>
            <family val="0"/>
          </rPr>
          <t xml:space="preserve">Duplicate</t>
        </r>
      </is>
    </nc>
  </rcc>
  <rcc rId="22" ua="false" sId="2">
    <nc r="G116" t="inlineStr">
      <is>
        <r>
          <rPr>
            <sz val="10"/>
            <rFont val="Arial"/>
            <family val="0"/>
          </rPr>
          <t xml:space="preserve">Duplicate</t>
        </r>
      </is>
    </nc>
  </rcc>
  <rcc rId="23" ua="false" sId="2">
    <nc r="G117" t="inlineStr">
      <is>
        <r>
          <rPr>
            <sz val="10"/>
            <rFont val="Arial"/>
            <family val="0"/>
          </rPr>
          <t xml:space="preserve">Duplicate</t>
        </r>
      </is>
    </nc>
  </rcc>
  <rcc rId="24" ua="false" sId="2">
    <nc r="G118" t="inlineStr">
      <is>
        <r>
          <rPr>
            <sz val="10"/>
            <rFont val="Arial"/>
            <family val="0"/>
          </rPr>
          <t xml:space="preserve">Duplicate</t>
        </r>
      </is>
    </nc>
  </rcc>
  <rcc rId="25" ua="false" sId="2">
    <nc r="G119" t="inlineStr">
      <is>
        <r>
          <rPr>
            <sz val="10"/>
            <rFont val="Arial"/>
            <family val="0"/>
          </rPr>
          <t xml:space="preserve">Duplicate</t>
        </r>
      </is>
    </nc>
  </rcc>
</revisions>
</file>

<file path=xl/revisions/revisionLog60.xml><?xml version="1.0" encoding="utf-8"?>
<revisions xmlns="http://schemas.openxmlformats.org/spreadsheetml/2006/main" xmlns:r="http://schemas.openxmlformats.org/officeDocument/2006/relationships">
  <rcc rId="1371" ua="false" sId="2">
    <oc r="L125" t="inlineStr">
      <is>
        <r>
          <rPr>
            <sz val="10"/>
            <rFont val="Arial"/>
            <family val="0"/>
          </rPr>
          <t xml:space="preserve">NT - we could put in call them next morning by ?10:30? If no response to email.</t>
        </r>
      </is>
    </oc>
    <nc r="L125" t="inlineStr">
      <is>
        <r>
          <rPr>
            <sz val="10"/>
            <rFont val="Arial"/>
            <family val="0"/>
          </rPr>
          <t xml:space="preserve">This is the existing situation with the Code. In the case of CCIN the participant will have had two communications already 1) the credit report &amp; 2) the follow up email.
JPJ - the team would be happy to include a follow up call by 10:30 the next morning - for CCIN notices only - if need be. But not for all other notices. This would be reliant on the PT having the obligation to respond to the email send at 5pm before 10:03am.</t>
        </r>
      </is>
    </nc>
  </rcc>
</revisions>
</file>

<file path=xl/revisions/revisionLog61.xml><?xml version="1.0" encoding="utf-8"?>
<revisions xmlns="http://schemas.openxmlformats.org/spreadsheetml/2006/main" xmlns:r="http://schemas.openxmlformats.org/officeDocument/2006/relationships">
  <rcc rId="1372" ua="false" sId="2">
    <oc r="L125" t="inlineStr">
      <is>
        <r>
          <rPr>
            <sz val="10"/>
            <rFont val="Arial"/>
            <family val="0"/>
          </rPr>
          <t xml:space="preserve">This is the existing situation with the Code. In the case of CCIN the participant will have had two communications already 1) the credit report &amp; 2) the follow up email.
JPJ - the team would be happy to include a follow up call by 10:30 the next morning - for CCIN notices only - if need be. But not for all other notices. This would be reliant on the PT having the obligation to respond to the email send at 5pm before 10:03am.</t>
        </r>
      </is>
    </oc>
    <nc r="L125" t="inlineStr">
      <is>
        <r>
          <rPr>
            <sz val="10"/>
            <rFont val="Arial"/>
            <family val="0"/>
          </rPr>
          <t xml:space="preserve">This is the existing situation with the Code for all notices. The additional resource time to ring a Participant after every communication would be excessive and has not been warranted or requested to date.
In the case of CCIN the participant will have had two communications already 1) the credit report &amp; 2) the follow up email.
JPJ - the team would be happy to include a follow up call by 10:30 the next morning - for CCIN notices only - if need be. But not for all other notices. This would be reliant on the PT having the obligation to respond to the email send at 5pm before 10:03am.</t>
        </r>
      </is>
    </nc>
  </rcc>
  <rcc rId="1373" ua="false" sId="2">
    <oc r="L125" t="inlineStr">
      <is>
        <r>
          <rPr>
            <sz val="10"/>
            <rFont val="Arial"/>
            <family val="0"/>
          </rPr>
          <t xml:space="preserve">This is the existing situation with the Code for all notices. The additional resource time to ring a Participant after every communication would be excessive and has not been warranted or requested to date.
In the case of CCIN the participant will have had two communications already 1) the credit report &amp; 2) the follow up email.
JPJ - the team would be happy to include a follow up call by 10:30 the next morning - for CCIN notices only - if need be. But not for all other notices. This would be reliant on the PT having the obligation to respond to the email send at 5pm before 10:03am.</t>
        </r>
      </is>
    </oc>
    <nc r="L125" t="inlineStr">
      <is>
        <r>
          <rPr>
            <sz val="10"/>
            <rFont val="Arial"/>
            <family val="0"/>
          </rPr>
          <t xml:space="preserve">This is the existing situation with the Code for all notices. The additional resource time to ring a Participant after every communication would be excessive and has not been warranted or requested to date.
In the case of CCIN the participant will have had two communications already 1) the credit report &amp; 2) the follow up email.
JPJ - the team would be happy to include a follow up call by 10:30 the next morning - for CCIN notices only - if need be. But not for all other notices. This would be reliant on the PT having the obligation to respond to the email send at 5pm before 10:30am the next day.</t>
        </r>
      </is>
    </nc>
  </rcc>
</revisions>
</file>

<file path=xl/revisions/revisionLog62.xml><?xml version="1.0" encoding="utf-8"?>
<revisions xmlns="http://schemas.openxmlformats.org/spreadsheetml/2006/main" xmlns:r="http://schemas.openxmlformats.org/officeDocument/2006/relationships">
  <rcc rId="1374" ua="false" sId="2">
    <o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the list of varaibles to check that all new have been included. Those identified as missing have been added. </t>
        </r>
      </is>
    </oc>
    <n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 the list of varaibles to check that all new have been included. Those identified as missing have been added. </t>
        </r>
      </is>
    </nc>
  </rcc>
  <rcc rId="1375" ua="false" sId="2">
    <oc r="C2" t="inlineStr">
      <is>
        <r>
          <rPr>
            <sz val="10"/>
            <rFont val="Arial"/>
            <family val="0"/>
          </rPr>
          <t xml:space="preserve">See below for detailed comments but there are two general comments for consideration:   (1) Several of the new definitions refer to calculations to determine values for the defined items.  Such definitions should always specify where such calculations are set out by referring to paragraph numbers or (if necessary) an Appendix; in the case of Appendices it would be better to specify where in the Appendix such calculations are set out;                                                                                                                                                                                                        (2) A number of new variables are introduced.  Where such a variable is of a temporary or interim nature, it does not have to be separately defined, but should be in the list of variables. 
</t>
        </r>
      </is>
    </oc>
    <nc r="C2" t="inlineStr">
      <is>
        <r>
          <rPr>
            <sz val="10"/>
            <rFont val="Arial"/>
            <family val="0"/>
          </rPr>
          <t xml:space="preserve">See below for detailed comments but there are two general comments for consideration:   (1) Several of the new definitions refer to calculations to determine values for the defined items.  Such definitions should always specify where such calculations are set out by referring to paragraph numbers or (if necessary) an Appendix; in the case of Appendices it would be better to specify where in the Appendix such calculations are set out;                                                                                                                                                                                                        (2) A number of new variables are introduced.  Where such a variable is of a temporary or interim nature, it does not have to be separately defined, but should be in the list of variables.</t>
        </r>
      </is>
    </nc>
  </rcc>
</revisions>
</file>

<file path=xl/revisions/revisionLog63.xml><?xml version="1.0" encoding="utf-8"?>
<revisions xmlns="http://schemas.openxmlformats.org/spreadsheetml/2006/main" xmlns:r="http://schemas.openxmlformats.org/officeDocument/2006/relationships">
  <rcc rId="1376" ua="false" sId="2">
    <oc r="G94" t="inlineStr">
      <is>
        <r>
          <rPr>
            <sz val="10"/>
            <rFont val="Arial"/>
            <family val="0"/>
          </rPr>
          <t xml:space="preserve">Posted Credit Cover (PCC) is used in the </t>
        </r>
      </is>
    </oc>
    <nc r="G94" t="inlineStr">
      <is>
        <r>
          <rPr>
            <sz val="10"/>
            <rFont val="Arial"/>
            <family val="0"/>
          </rPr>
          <t xml:space="preserve">Posted Credit Cover (PCC) is used in the calculation of Required Credit Cover for risk period r.  The value of PCC is applied in the calculation and applies for the entire risk period (noting that the risk period will change each Working Day).  In order to promote clarity of the calculation of RCCpr, it is proposed that the existing subscripts are maintained. </t>
        </r>
      </is>
    </nc>
  </rcc>
  <rcc rId="1377" ua="false" sId="2">
    <oc r="G125" t="inlineStr">
      <is>
        <r>
          <rPr>
            <sz val="10"/>
            <rFont val="Arial"/>
            <family val="0"/>
          </rPr>
          <t xml:space="preserve">Nigel to respond - statistics on workload. JPJ- follow up with Nigel</t>
        </r>
      </is>
    </oc>
    <nc r="G125" t="inlineStr">
      <is>
        <r>
          <rPr>
            <sz val="10"/>
            <rFont val="Arial"/>
            <family val="0"/>
          </rPr>
          <t xml:space="preserve">This is the existing situation with the Code for all notices. The additional resource time to ring a Participant after every communication would be excessive and has not been warranted or requested to date.
In the case of CCIN the participant will have had two communications already 1) the credit report &amp; 2) the follow up email.</t>
        </r>
      </is>
    </nc>
  </rcc>
</revisions>
</file>

<file path=xl/revisions/revisionLog64.xml><?xml version="1.0" encoding="utf-8"?>
<revisions xmlns="http://schemas.openxmlformats.org/spreadsheetml/2006/main" xmlns:r="http://schemas.openxmlformats.org/officeDocument/2006/relationships">
  <rcc rId="1378" ua="false" sId="2">
    <oc r="G46" t="inlineStr">
      <is>
        <r>
          <rPr>
            <sz val="10"/>
            <rFont val="Arial"/>
            <family val="0"/>
          </rPr>
          <t xml:space="preserve">This is standard for other communication methods in the T&amp;SC and we think that it is necessary here due to increased pressure on timelines. - Revert to original. </t>
        </r>
      </is>
    </oc>
    <nc r="G46" t="inlineStr">
      <is>
        <r>
          <rPr>
            <sz val="10"/>
            <rFont val="Arial"/>
            <family val="0"/>
          </rPr>
          <t xml:space="preserve">Proposed change removed, as the current provisions mean that a notice (where this is applicable) can be served by e mail and will not be required to be served in writing. Where appropriate, notice provisions allow limited use of e mail or fax, then specifically state that the e mail or fax must be followed up by a notice in writing.</t>
        </r>
      </is>
    </nc>
  </rcc>
  <rcc rId="1379" ua="false" sId="2">
    <oc r="G47" t="inlineStr">
      <is>
        <r>
          <rPr>
            <sz val="10"/>
            <rFont val="Arial"/>
            <family val="0"/>
          </rPr>
          <t xml:space="preserve">is there anything in tables that specifies something other than email. </t>
        </r>
      </is>
    </oc>
    <nc r="G47" t="inlineStr">
      <is>
        <r>
          <rPr>
            <sz val="10"/>
            <rFont val="Arial"/>
            <family val="0"/>
          </rPr>
          <t xml:space="preserve">Paragraph 2.355 already allows for provision of notices/communications in a specific format : "for which a prescribed form is otherwise required in the Code".</t>
        </r>
      </is>
    </nc>
  </rcc>
  <rcc rId="1380" ua="false" sId="2">
    <oc r="G125" t="inlineStr">
      <is>
        <r>
          <rPr>
            <sz val="10"/>
            <rFont val="Arial"/>
            <family val="0"/>
          </rPr>
          <t xml:space="preserve">This is the existing situation with the Code for all notices. The additional resource time to ring a Participant after every communication would be excessive and has not been warranted or requested to date.
In the case of CCIN the participant will have had two communications already 1) the credit report &amp; 2) the follow up email.</t>
        </r>
      </is>
    </oc>
    <nc r="G125" t="inlineStr">
      <is>
        <r>
          <rPr>
            <sz val="10"/>
            <rFont val="Arial"/>
            <family val="0"/>
          </rPr>
          <t xml:space="preserve">The change to paragraph 3.58 adds to the existing exclusions of Notices from the requirement to provide copies via registered post.  These exclusions are established and SEMO has not previously received any request for follow-up where receipt has not been confirmed.
The change to this paragraph relates to CCINs, which will be notified in two ways:  1) the daily RCC report &amp; 2) a follow up email.
If SEMO were to follow up when receipt of Notices is not forthcoming, this would introduce a significant additional resource requirement.  As this has not previously been requested, SEMO believes that experience in the SEM to date confirms that such additional process and associated resource overhead is not warranted.</t>
        </r>
      </is>
    </nc>
  </rcc>
</revisions>
</file>

<file path=xl/revisions/revisionLog65.xml><?xml version="1.0" encoding="utf-8"?>
<revisions xmlns="http://schemas.openxmlformats.org/spreadsheetml/2006/main" xmlns:r="http://schemas.openxmlformats.org/officeDocument/2006/relationships">
  <rrc rId="1381" ua="false" sId="2" eol="0" ref="J:J" action="insertCol"/>
  <rrc rId="1382" ua="false" sId="2" eol="0" ref="I:I" action="insertCol"/>
  <rcc rId="1383" ua="false" sId="2">
    <oc r="H46" t="inlineStr">
      <is>
        <r>
          <rPr>
            <sz val="10"/>
            <rFont val="Arial"/>
            <family val="0"/>
          </rPr>
          <t xml:space="preserve">Open</t>
        </r>
      </is>
    </oc>
    <nc r="H46" t="inlineStr">
      <is>
        <r>
          <rPr>
            <sz val="10"/>
            <rFont val="Arial"/>
            <family val="0"/>
          </rPr>
          <t xml:space="preserve">Niamh to review</t>
        </r>
      </is>
    </nc>
  </rcc>
  <rcc rId="1384" ua="false" sId="2">
    <oc r="H47" t="inlineStr">
      <is>
        <r>
          <rPr>
            <sz val="10"/>
            <rFont val="Arial"/>
            <family val="0"/>
          </rPr>
          <t xml:space="preserve">Open</t>
        </r>
      </is>
    </oc>
    <nc r="H47" t="inlineStr">
      <is>
        <r>
          <rPr>
            <sz val="10"/>
            <rFont val="Arial"/>
            <family val="0"/>
          </rPr>
          <t xml:space="preserve">Niamh to review</t>
        </r>
      </is>
    </nc>
  </rcc>
  <rcc rId="1385" ua="false" sId="2">
    <oc r="H94" t="inlineStr">
      <is>
        <r>
          <rPr>
            <sz val="10"/>
            <rFont val="Arial"/>
            <family val="0"/>
          </rPr>
          <t xml:space="preserve">Open</t>
        </r>
      </is>
    </oc>
    <nc r="H94" t="inlineStr">
      <is>
        <r>
          <rPr>
            <sz val="10"/>
            <rFont val="Arial"/>
            <family val="0"/>
          </rPr>
          <t xml:space="preserve">Niamh to review</t>
        </r>
      </is>
    </nc>
  </rcc>
  <rcc rId="1386" ua="false" sId="2">
    <oc r="H125" t="inlineStr">
      <is>
        <r>
          <rPr>
            <sz val="10"/>
            <rFont val="Arial"/>
            <family val="0"/>
          </rPr>
          <t xml:space="preserve">Open</t>
        </r>
      </is>
    </oc>
    <nc r="H125" t="inlineStr">
      <is>
        <r>
          <rPr>
            <sz val="10"/>
            <rFont val="Arial"/>
            <family val="0"/>
          </rPr>
          <t xml:space="preserve">Nigel to review, then Niamh to review</t>
        </r>
      </is>
    </nc>
  </rcc>
</revisions>
</file>

<file path=xl/revisions/revisionLog66.xml><?xml version="1.0" encoding="utf-8"?>
<revisions xmlns="http://schemas.openxmlformats.org/spreadsheetml/2006/main" xmlns:r="http://schemas.openxmlformats.org/officeDocument/2006/relationships">
  <rcc rId="1387" ua="false" sId="2">
    <oc r="G66" t="inlineStr">
      <is>
        <r>
          <rPr>
            <sz val="10"/>
            <rFont val="Arial"/>
            <family val="0"/>
          </rPr>
          <t xml:space="preserve">The Intra-Day Trading Modification relies on the introduction of ECPI, as part of the calculation of credit exposue for Interconnector Units.  The amendments to the clauses for ECP and EEP bring all of the calculations into line, noting that the existing calculations are not consistent with the calculations utilised by SEMO.</t>
        </r>
      </is>
    </oc>
    <nc r="G66" t="inlineStr">
      <is>
        <r>
          <rPr>
            <sz val="10"/>
            <rFont val="Arial"/>
            <family val="0"/>
          </rPr>
          <t xml:space="preserve">The Intra-Day Trading Modification relies on the introduction of ECPI, as part of the calculation of credit exposure for Interconnector Units.  The amendments to the clauses for ECP and EEP bring all of the calculations into line, noting that the existing calculations are not consistent with the calculations utilised by SEMO.</t>
        </r>
      </is>
    </nc>
  </rcc>
  <rcc rId="1388" ua="false" sId="2">
    <oc r="G73" t="inlineStr">
      <is>
        <r>
          <rPr>
            <sz val="10"/>
            <rFont val="Arial"/>
            <family val="0"/>
          </rPr>
          <t xml:space="preserve">As suggested, "instances" has been changed to to "circumstances". The "shall not" clause is included for clarity for a reader reading Appendix P on its own. </t>
        </r>
      </is>
    </oc>
    <nc r="G73" t="inlineStr">
      <is>
        <r>
          <rPr>
            <sz val="10"/>
            <rFont val="Arial"/>
            <family val="0"/>
          </rPr>
          <t xml:space="preserve">As suggested, "instances" has been changed to  "circumstances". The "shall not" clause is included for clarity for a reader reading Appendix P on its own. </t>
        </r>
      </is>
    </nc>
  </rcc>
  <rcc rId="1389" ua="false" sId="2">
    <oc r="G74" t="inlineStr">
      <is>
        <r>
          <rPr>
            <sz val="10"/>
            <rFont val="Arial"/>
            <family val="0"/>
          </rPr>
          <t xml:space="preserve">Traded Modified (P,Q) pairs are only calcuated for Interconnector Units for which an MSQ has been calculated, so SEMO believes the existing text describes this. The "shall not" clause is included for clarity for a reader reading Appendix P on its own. </t>
        </r>
      </is>
    </oc>
    <nc r="G74" t="inlineStr">
      <is>
        <r>
          <rPr>
            <sz val="10"/>
            <rFont val="Arial"/>
            <family val="0"/>
          </rPr>
          <t xml:space="preserve">Traded Modified (P,Q) pairs are only calculated for Interconnector Units for which an MSQ has been calculated, so SEMO believes the existing text describes this. The "shall not" clause is included for clarity for a reader reading Appendix P on its own. </t>
        </r>
      </is>
    </nc>
  </rcc>
  <rcc rId="1390" ua="false" sId="2">
    <oc r="G76" t="inlineStr">
      <is>
        <r>
          <rPr>
            <sz val="10"/>
            <rFont val="Arial"/>
            <family val="0"/>
          </rPr>
          <t xml:space="preserve">Price Quantity Pairs and Accepted are both defined in the Glossar. SEMO therefore believes that the existing drafting suffices. </t>
        </r>
      </is>
    </oc>
    <nc r="G76" t="inlineStr">
      <is>
        <r>
          <rPr>
            <sz val="10"/>
            <rFont val="Arial"/>
            <family val="0"/>
          </rPr>
          <t xml:space="preserve">Price Quantity Pairs and Accepted are both defined in the Glossary. SEMO therefore believes that the existing drafting suffices. </t>
        </r>
      </is>
    </nc>
  </rcc>
  <rcc rId="1391" ua="false" sId="2">
    <oc r="G80"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usure calculations.</t>
        </r>
      </is>
    </oc>
    <nc r="G80"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sure calculations.</t>
        </r>
      </is>
    </nc>
  </rcc>
  <rcc rId="1392" ua="false" sId="2">
    <oc r="G91"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usure calculations.</t>
        </r>
      </is>
    </oc>
    <nc r="G91"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sure calculations.</t>
        </r>
      </is>
    </nc>
  </rcc>
  <rcc rId="1393" ua="false" sId="2">
    <oc r="G92"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usure calculations.</t>
        </r>
      </is>
    </oc>
    <nc r="G92" t="inlineStr">
      <is>
        <r>
          <rPr>
            <sz val="10"/>
            <rFont val="Arial"/>
            <family val="0"/>
          </rPr>
          <t xml:space="preserve">VATuh is utilised in the calculations for exposure, as the calculations are performed at a Trading Period and Interconnector Unit level:
1) The design allows for VAT Rates to changes on a per Trading Period basis for the exposure calculation (as the Trading Day may span a change in the applicable VAT rate).
2) The calculations are performed on a per Unit basis (albeit that the rate may be the same for all Units registered to the Participant).  In designing the solution, SEMO has been conscious of previous VAT exemption arrangements in the SEM and has therefore implemented a flexible solution for Interconnector Unit exposure calculations.</t>
        </r>
      </is>
    </nc>
  </rcc>
  <rcc rId="1394" ua="false" sId="2">
    <oc r="G120" t="inlineStr">
      <is>
        <r>
          <rPr>
            <sz val="10"/>
            <rFont val="Arial"/>
            <family val="0"/>
          </rPr>
          <t xml:space="preserve">This text is as is currently in AP9 and has not changed for IDT. It is change marked as the text has been moved within the document. AP9 is not caveating that an individual limit must be below the default 75% value in the Code,instead it explains that it may be below it,  i.e. that a 75% value is a reasonable level at which to set it but if a Participant feels that e.g. 65% is more appropriate they are entitled to set it at this, (or indeed higher if they so choose).</t>
        </r>
      </is>
    </oc>
    <nc r="G120" t="inlineStr">
      <is>
        <r>
          <rPr>
            <sz val="10"/>
            <rFont val="Arial"/>
            <family val="0"/>
          </rPr>
          <t xml:space="preserve">This text is as is currently in AP9 and has not changed for IDT. It is change marked as the text has been moved within the document. AP9 is not caveating that an individual limit must be below the default 75% value in the Code, instead it explains that it may be below it,  i.e. that a 75% value is a reasonable level at which to set it but if a Participant feels that e.g. 65% is more appropriate they are entitled to set it at this, (or indeed higher if they so choose).</t>
        </r>
      </is>
    </nc>
  </rcc>
  <rcc rId="1395" ua="false" sId="2">
    <oc r="C122" t="inlineStr">
      <is>
        <r>
          <rPr>
            <sz val="10"/>
            <rFont val="Arial"/>
            <family val="0"/>
          </rPr>
          <t xml:space="preserve">We agree with the high level design principle that an interconnector user should not be able to export over the interconnector if they do not have enough credit cover posted to cover the value of the exports. We disagree with SEMO's proposal that they will modify the interconnector user's commercial offer data to remove all PQ pairs that will cause the user to exceed their posted credit cover. SEMO should not be interferring with a participant's commercial offer.  As each participant will receive a credit cover report on each working day by 14:30, the interconnector user should be aware of their credit limit when formulating commercial offers. If any part of a commercial offer is invalid the complete commercial offer should be discarded.</t>
        </r>
      </is>
    </oc>
    <nc r="C122" t="inlineStr">
      <is>
        <r>
          <rPr>
            <sz val="10"/>
            <rFont val="Arial"/>
            <family val="0"/>
          </rPr>
          <t xml:space="preserve">We agree with the high level design principle that an interconnector user should not be able to export over the interconnector if they do not have enough credit cover posted to cover the value of the exports. We disagree with SEMO's proposal that they will modify the interconnector user's commercial offer data to remove all PQ pairs that will cause the user to exceed their posted credit cover. SEMO should not be interfering with a participant's commercial offer.  As each participant will receive a credit cover report on each working day by 14:30, the interconnector user should be aware of their credit limit when formulating commercial offers. If any part of a commercial offer is invalid the complete commercial offer should be discarded.</t>
        </r>
      </is>
    </nc>
  </rcc>
  <rcc rId="1396" ua="false" sId="2">
    <o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 the list of varaibles to check that all new have been included. Those identified as missing have been added. </t>
        </r>
      </is>
    </oc>
    <n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 the list of variables to check that all new have been included. Those identified as missing have been added. </t>
        </r>
      </is>
    </nc>
  </rcc>
  <rcc rId="1397" ua="false" sId="2">
    <oc r="G10" t="inlineStr">
      <is>
        <r>
          <rPr>
            <sz val="10"/>
            <rFont val="Arial"/>
            <family val="0"/>
          </rPr>
          <t xml:space="preserve">A reference has been addedto the Glossary. It does not explicity saying that it is the sum of elements as the Code equation of 6.187A gives the exact mathematical description.</t>
        </r>
      </is>
    </oc>
    <nc r="G10" t="inlineStr">
      <is>
        <r>
          <rPr>
            <sz val="10"/>
            <rFont val="Arial"/>
            <family val="0"/>
          </rPr>
          <t xml:space="preserve">A reference has been added to the Glossary. It does not explicitly saying that it is the sum of elements as the Code equation of 6.187A gives the exact mathematical description.</t>
        </r>
      </is>
    </nc>
  </rcc>
  <rcc rId="1398" ua="false" sId="2">
    <oc r="G13" t="inlineStr">
      <is>
        <r>
          <rPr>
            <sz val="10"/>
            <rFont val="Arial"/>
            <family val="0"/>
          </rPr>
          <t xml:space="preserve">Agree, references added,as suggested. </t>
        </r>
      </is>
    </oc>
    <nc r="G13" t="inlineStr">
      <is>
        <r>
          <rPr>
            <sz val="10"/>
            <rFont val="Arial"/>
            <family val="0"/>
          </rPr>
          <t xml:space="preserve">Agree, references added, as suggested. </t>
        </r>
      </is>
    </nc>
  </rcc>
  <rcc rId="1399" ua="false" sId="2">
    <oc r="G31" t="inlineStr">
      <is>
        <r>
          <rPr>
            <sz val="10"/>
            <rFont val="Arial"/>
            <family val="0"/>
          </rPr>
          <t xml:space="preserve">The reference does not appear to be correct. We have assumed that this relates to 6.173.  The text has been updated to say "date of issue".  However, the sub-division of this paragraph is necessary, as Traded Exposure is only calculated at Initial Settlement and is then treated separately (i.e.netted). </t>
        </r>
      </is>
    </oc>
    <nc r="G31" t="inlineStr">
      <is>
        <r>
          <rPr>
            <sz val="10"/>
            <rFont val="Arial"/>
            <family val="0"/>
          </rPr>
          <t xml:space="preserve">The reference does not appear to be correct. We have assumed that this relates to 6.173.  The text has been updated to say "date of issue".  However, the sub-division of this paragraph is necessary, as Traded Exposure is only calculated at Initial Settlement and is then treated separately (i.e. netted). </t>
        </r>
      </is>
    </nc>
  </rcc>
  <rcc rId="1400" ua="false" sId="2">
    <oc r="C33" t="inlineStr">
      <is>
        <r>
          <rPr>
            <sz val="10"/>
            <rFont val="Arial"/>
            <family val="0"/>
          </rPr>
          <t xml:space="preserve">In the second line of the equation in the last set of brackets, it appears that the summation should be over u* in p and the DAYPU should be DAYPUu*d.  It is also normal in the Code not to show subscripts below the line but merely as small letters (i.e DAYPUud not DAYPUud)</t>
        </r>
      </is>
    </oc>
    <nc r="C33" t="inlineStr">
      <is>
        <r>
          <rPr>
            <sz val="10"/>
            <rFont val="Arial"/>
            <family val="0"/>
          </rPr>
          <t xml:space="preserve">In the second line of the equation in the last set of brackets, it appears that the summation should be over u* in p and the DAYPU should be DAYPUu*d.  It is also normal in the Code not to show subscripts below the line but merely as small letters (i.e. DAYPUud not DAYPUud)</t>
        </r>
      </is>
    </nc>
  </rcc>
  <rcc rId="1401" ua="false" sId="2">
    <oc r="C48" t="inlineStr">
      <is>
        <r>
          <rPr>
            <sz val="10"/>
            <rFont val="Arial"/>
            <family val="0"/>
          </rPr>
          <t xml:space="preserve">this allows notices to be given by email but probably should ensure that appropriate email recipients have been registered.  It is also worth noticing that the driver for this change is only Credit Cover associated notices, so it is worth considering whether is is better to narrow the circumstances where email can replace post.  This is achieved by the proposed change in 2.358, so I suggest that the change to 2.355 is not made.</t>
        </r>
      </is>
    </oc>
    <nc r="C48" t="inlineStr">
      <is>
        <r>
          <rPr>
            <sz val="10"/>
            <rFont val="Arial"/>
            <family val="0"/>
          </rPr>
          <t xml:space="preserve">this allows notices to be given by email but probably should ensure that appropriate email recipients have been registered.  It is also worth noticing that the driver for this change is only Credit Cover associated notices, so it is worth considering whether it is better to narrow the circumstances where email can replace post.  This is achieved by the proposed change in 2.358, so I suggest that the change to 2.355 is not made.</t>
        </r>
      </is>
    </nc>
  </rcc>
  <rcc rId="1402" ua="false" sId="2">
    <oc r="C63" t="inlineStr">
      <is>
        <r>
          <rPr>
            <sz val="10"/>
            <rFont val="Arial"/>
            <family val="0"/>
          </rPr>
          <t xml:space="preserve">In the second line of the equation in the last set of brackets, it appears that the summation should be over u* in ρ and the DAYPU should be DAYPUu*d.  It is also normal in the Code not to show subscripts below the line but merely as small letters (i.e DAYPUud not DAYPUud)</t>
        </r>
      </is>
    </oc>
    <nc r="C63" t="inlineStr">
      <is>
        <r>
          <rPr>
            <sz val="10"/>
            <rFont val="Arial"/>
            <family val="0"/>
          </rPr>
          <t xml:space="preserve">In the second line of the equation in the last set of brackets, it appears that the summation should be over u* in ρ and the DAYPU should be DAYPUu*d.  It is also normal in the Code not to show subscripts below the line but merely as small letters (i.e. DAYPUud not DAYPUud)</t>
        </r>
      </is>
    </nc>
  </rcc>
</revisions>
</file>

<file path=xl/revisions/revisionLog67.xml><?xml version="1.0" encoding="utf-8"?>
<revisions xmlns="http://schemas.openxmlformats.org/spreadsheetml/2006/main" xmlns:r="http://schemas.openxmlformats.org/officeDocument/2006/relationships">
  <rcc rId="1403" ua="false" sId="2">
    <oc r="H94" t="inlineStr">
      <is>
        <r>
          <rPr>
            <sz val="10"/>
            <rFont val="Arial"/>
            <family val="0"/>
          </rPr>
          <t xml:space="preserve">Niamh to review</t>
        </r>
      </is>
    </oc>
    <nc r="H94" t="inlineStr">
      <is>
        <r>
          <rPr>
            <sz val="10"/>
            <rFont val="Arial"/>
            <family val="0"/>
          </rPr>
          <t xml:space="preserve">Nigel confirmed happy with proposed response;
Niamh to review</t>
        </r>
      </is>
    </nc>
  </rcc>
</revisions>
</file>

<file path=xl/revisions/revisionLog68.xml><?xml version="1.0" encoding="utf-8"?>
<revisions xmlns="http://schemas.openxmlformats.org/spreadsheetml/2006/main" xmlns:r="http://schemas.openxmlformats.org/officeDocument/2006/relationships">
  <rcc rId="1404" ua="false" sId="2">
    <nc r="G46" t="inlineStr">
      <is>
        <r>
          <rPr>
            <sz val="10"/>
            <rFont val="Arial"/>
            <family val="0"/>
          </rPr>
          <t xml:space="preserve">The proposed change has been removed, as after further legal review,  the current provisions of 2.355,  mean that a notice (where this is applicable) can be served either by e-mail or by writing. Where appropriate, notice provisions allow limited use of e mail or fax, then specifically state that the e mail or fax must be followed up by a notice in writing.</t>
        </r>
      </is>
    </nc>
  </rcc>
  <rcc rId="1405" ua="false" sId="2">
    <nc r="G46" t="inlineStr">
      <is>
        <r>
          <rPr>
            <sz val="10"/>
            <rFont val="Arial"/>
            <family val="0"/>
          </rPr>
          <t xml:space="preserve">The proposed change has been removed, as after further legal review,  the current provisions of 2.355,  mean that a notice required to be given in writing (with some exclusions) can be served either by e-mail or by writing. Where appropriate, notice provisions allow limited use of e mail or fax, then specifically state that the e mail or fax must be followed up by a notice in writing.</t>
        </r>
      </is>
    </nc>
  </rcc>
  <rcc rId="1406" ua="false" sId="2">
    <nc r="G46" t="inlineStr">
      <is>
        <r>
          <rPr>
            <sz val="10"/>
            <rFont val="Arial"/>
            <family val="0"/>
          </rPr>
          <t xml:space="preserve">The proposed change has been removed, as after further legal review,  the current provisions of 2.355,  mean that a notice required to be given in writing (with some exclusions) can be served either by e-mail or by writing. </t>
        </r>
      </is>
    </nc>
  </rcc>
  <rcc rId="1407" ua="false" sId="2">
    <nc r="G46" t="inlineStr">
      <is>
        <r>
          <rPr>
            <sz val="10"/>
            <rFont val="Arial"/>
            <family val="0"/>
          </rPr>
          <t xml:space="preserve">The proposed change has been removed, as after further legal review,  the current provisions of 2.355,  mean that a notice required to be given in writing (with some exclusions listed in 2.353) can be served either by e-mail or by writing. </t>
        </r>
      </is>
    </nc>
  </rcc>
  <rcc rId="1408" ua="false" sId="2">
    <oc r="G46" t="inlineStr">
      <is>
        <r>
          <rPr>
            <sz val="10"/>
            <rFont val="Arial"/>
            <family val="0"/>
          </rPr>
          <t xml:space="preserve">Proposed change removed, as the current provisions mean that a notice (where this is applicable) can be served by e mail and will not be required to be served in writing. Where appropriate, notice provisions allow limited use of e mail or fax, then specifically state that the e mail or fax must be followed up by a notice in writing.</t>
        </r>
      </is>
    </oc>
    <nc r="G46" t="inlineStr">
      <is>
        <r>
          <rPr>
            <sz val="10"/>
            <rFont val="Arial"/>
            <family val="0"/>
          </rPr>
          <t xml:space="preserve">The proposed change has been removed, as after further legal review,  the current provisions of 2.355,  mean that a notice required to be given in writing (with some exclusions, inclusing those listed in 2.353) can be served either by e-mail or by writing. </t>
        </r>
      </is>
    </nc>
  </rcc>
  <rcc rId="1409" ua="false" sId="2">
    <oc r="G94" t="inlineStr">
      <is>
        <r>
          <rPr>
            <sz val="10"/>
            <rFont val="Arial"/>
            <family val="0"/>
          </rPr>
          <t xml:space="preserve">Posted Credit Cover (PCC) is used in the calculation of Required Credit Cover for risk period r.  The value of PCC is applied in the calculation and applies for the entire risk period (noting that the risk period will change each Working Day).  In order to promote clarity of the calculation of RCCpr, it is proposed that the existing subscripts are maintained. </t>
        </r>
      </is>
    </oc>
    <nc r="G94" t="inlineStr">
      <is>
        <r>
          <rPr>
            <sz val="10"/>
            <rFont val="Arial"/>
            <family val="0"/>
          </rPr>
          <t xml:space="preserve">Posted Credit Cover (PCC) is used in the calculation of Required Credit Cover for risk period r.  The value of PCC is applied in the calculation and applies for the entire risk period (noting that the risk period will change each Working Day).  In order to ensure clarity of the calculation of RCCpr, it is proposed that the existing subscripts are maintained. </t>
        </r>
      </is>
    </nc>
  </rcc>
</revisions>
</file>

<file path=xl/revisions/revisionLog69.xml><?xml version="1.0" encoding="utf-8"?>
<revisions xmlns="http://schemas.openxmlformats.org/spreadsheetml/2006/main" xmlns:r="http://schemas.openxmlformats.org/officeDocument/2006/relationships">
  <rcc rId="1410" ua="false" sId="2">
    <oc r="G94" t="inlineStr">
      <is>
        <r>
          <rPr>
            <sz val="10"/>
            <rFont val="Arial"/>
            <family val="0"/>
          </rPr>
          <t xml:space="preserve">Posted Credit Cover (PCC) is used in the calculation of Required Credit Cover for risk period r.  The value of PCC is applied in the calculation and applies for the entire risk period (noting that the risk period will change each Working Day).  In order to ensure clarity of the calculation of RCCpr, it is proposed that the existing subscripts are maintained. </t>
        </r>
      </is>
    </oc>
    <nc r="G94" t="inlineStr">
      <is>
        <r>
          <rPr>
            <sz val="10"/>
            <rFont val="Arial"/>
            <family val="0"/>
          </rPr>
          <t xml:space="preserve">Posted Credit Cover (PCC) is used in the calculation of Required Credit Cover for risk period r.  The value of PCC is applied in the calculation and applies for the entire risk period (noting that the risk period will change each Working Day).  In order to ensure clarity in the calculation of RCCpr, it is proposed that the existing subscripts are maintained. </t>
        </r>
      </is>
    </nc>
  </rcc>
  <rcc rId="1411" ua="false" sId="2">
    <oc r="G47" t="inlineStr">
      <is>
        <r>
          <rPr>
            <sz val="10"/>
            <rFont val="Arial"/>
            <family val="0"/>
          </rPr>
          <t xml:space="preserve">Paragraph 2.355 already allows for provision of notices/communications in a specific format : "for which a prescribed form is otherwise required in the Code".</t>
        </r>
      </is>
    </oc>
    <nc r="G47" t="inlineStr">
      <is>
        <r>
          <rPr>
            <sz val="10"/>
            <rFont val="Arial"/>
            <family val="0"/>
          </rPr>
          <t xml:space="preserve">Paragraph 2.355 already allows for provision of such notices via email. </t>
        </r>
      </is>
    </nc>
  </rcc>
</revisions>
</file>

<file path=xl/revisions/revisionLog7.xml><?xml version="1.0" encoding="utf-8"?>
<revisions xmlns="http://schemas.openxmlformats.org/spreadsheetml/2006/main" xmlns:r="http://schemas.openxmlformats.org/officeDocument/2006/relationships">
  <rcc rId="26" ua="false" sId="2">
    <nc r="G110" t="inlineStr">
      <is>
        <r>
          <rPr>
            <sz val="10"/>
            <rFont val="Arial"/>
            <family val="0"/>
          </rPr>
          <t xml:space="preserve">Duplicate</t>
        </r>
      </is>
    </nc>
  </rcc>
  <rcc rId="27" ua="false" sId="2">
    <nc r="G111" t="inlineStr">
      <is>
        <r>
          <rPr>
            <sz val="10"/>
            <rFont val="Arial"/>
            <family val="0"/>
          </rPr>
          <t xml:space="preserve">Duplicate</t>
        </r>
      </is>
    </nc>
  </rcc>
  <rcc rId="28" ua="false" sId="2">
    <nc r="G98" t="inlineStr">
      <is>
        <r>
          <rPr>
            <sz val="10"/>
            <rFont val="Arial"/>
            <family val="0"/>
          </rPr>
          <t xml:space="preserve">Duplicate</t>
        </r>
      </is>
    </nc>
  </rcc>
  <rcc rId="29" ua="false" sId="2">
    <nc r="G99" t="inlineStr">
      <is>
        <r>
          <rPr>
            <sz val="10"/>
            <rFont val="Arial"/>
            <family val="0"/>
          </rPr>
          <t xml:space="preserve">Duplicate</t>
        </r>
      </is>
    </nc>
  </rcc>
  <rcc rId="30" ua="false" sId="2">
    <nc r="G100" t="inlineStr">
      <is>
        <r>
          <rPr>
            <sz val="10"/>
            <rFont val="Arial"/>
            <family val="0"/>
          </rPr>
          <t xml:space="preserve">Duplicate</t>
        </r>
      </is>
    </nc>
  </rcc>
  <rcc rId="31" ua="false" sId="2">
    <nc r="G101" t="inlineStr">
      <is>
        <r>
          <rPr>
            <sz val="10"/>
            <rFont val="Arial"/>
            <family val="0"/>
          </rPr>
          <t xml:space="preserve">Duplicate</t>
        </r>
      </is>
    </nc>
  </rcc>
  <rcc rId="32" ua="false" sId="2">
    <nc r="G102" t="inlineStr">
      <is>
        <r>
          <rPr>
            <sz val="10"/>
            <rFont val="Arial"/>
            <family val="0"/>
          </rPr>
          <t xml:space="preserve">Duplicate</t>
        </r>
      </is>
    </nc>
  </rcc>
  <rcc rId="33" ua="false" sId="2">
    <nc r="G103" t="inlineStr">
      <is>
        <r>
          <rPr>
            <sz val="10"/>
            <rFont val="Arial"/>
            <family val="0"/>
          </rPr>
          <t xml:space="preserve">Duplicate</t>
        </r>
      </is>
    </nc>
  </rcc>
  <rcc rId="34" ua="false" sId="2">
    <nc r="G105" t="inlineStr">
      <is>
        <r>
          <rPr>
            <sz val="10"/>
            <rFont val="Arial"/>
            <family val="0"/>
          </rPr>
          <t xml:space="preserve">Duplicate</t>
        </r>
      </is>
    </nc>
  </rcc>
  <rcc rId="35" ua="false" sId="2">
    <nc r="G106" t="inlineStr">
      <is>
        <r>
          <rPr>
            <sz val="10"/>
            <rFont val="Arial"/>
            <family val="0"/>
          </rPr>
          <t xml:space="preserve">Duplicate</t>
        </r>
      </is>
    </nc>
  </rcc>
  <rcc rId="36" ua="false" sId="2">
    <nc r="G107" t="inlineStr">
      <is>
        <r>
          <rPr>
            <sz val="10"/>
            <rFont val="Arial"/>
            <family val="0"/>
          </rPr>
          <t xml:space="preserve">Duplicate</t>
        </r>
      </is>
    </nc>
  </rcc>
  <rcc rId="37" ua="false" sId="2">
    <nc r="G108" t="inlineStr">
      <is>
        <r>
          <rPr>
            <sz val="10"/>
            <rFont val="Arial"/>
            <family val="0"/>
          </rPr>
          <t xml:space="preserve">Duplicate</t>
        </r>
      </is>
    </nc>
  </rcc>
  <rcc rId="38" ua="false" sId="2">
    <nc r="G109" t="inlineStr">
      <is>
        <r>
          <rPr>
            <sz val="10"/>
            <rFont val="Arial"/>
            <family val="0"/>
          </rPr>
          <t xml:space="preserve">Duplicate</t>
        </r>
      </is>
    </nc>
  </rcc>
</revisions>
</file>

<file path=xl/revisions/revisionLog70.xml><?xml version="1.0" encoding="utf-8"?>
<revisions xmlns="http://schemas.openxmlformats.org/spreadsheetml/2006/main" xmlns:r="http://schemas.openxmlformats.org/officeDocument/2006/relationships">
  <rcc rId="1412" ua="false" sId="2">
    <oc r="G47" t="inlineStr">
      <is>
        <r>
          <rPr>
            <sz val="10"/>
            <rFont val="Arial"/>
            <family val="0"/>
          </rPr>
          <t xml:space="preserve">Paragraph 2.355 already allows for provision of such notices via email. </t>
        </r>
      </is>
    </oc>
    <nc r="G47" t="inlineStr">
      <is>
        <r>
          <rPr>
            <sz val="10"/>
            <rFont val="Arial"/>
            <family val="0"/>
          </rPr>
          <t xml:space="preserve">Paragraph 2.355 already allows for provision of  notices via email (as noted above in comment 45). Change to 2.358 will remove stipulation for CCIN to be followed up by writing. </t>
        </r>
      </is>
    </nc>
  </rcc>
</revisions>
</file>

<file path=xl/revisions/revisionLog71.xml><?xml version="1.0" encoding="utf-8"?>
<revisions xmlns="http://schemas.openxmlformats.org/spreadsheetml/2006/main" xmlns:r="http://schemas.openxmlformats.org/officeDocument/2006/relationships">
  <rcc rId="1413" ua="false" sId="2">
    <oc r="G125" t="inlineStr">
      <is>
        <r>
          <rPr>
            <sz val="10"/>
            <rFont val="Arial"/>
            <family val="0"/>
          </rPr>
          <t xml:space="preserve">The change to paragraph 3.58 adds to the existing exclusions of Notices from the requirement to provide copies via registered post.  These exclusions are established and SEMO has not previously received any request for follow-up where receipt has not been confirmed.
The change to this paragraph relates to CCINs, which will be notified in two ways:  1) the daily RCC report &amp; 2) a follow up email.
If SEMO were to follow up when receipt of Notices is not forthcoming, this would introduce a significant additional resource requirement.  As this has not previously been requested, SEMO believes that experience in the SEM to date confirms that such additional process and associated resource overhead is not warranted.</t>
        </r>
      </is>
    </oc>
    <nc r="G125" t="inlineStr">
      <is>
        <r>
          <rPr>
            <sz val="10"/>
            <rFont val="Arial"/>
            <family val="0"/>
          </rPr>
          <t xml:space="preserve">The change to this paragraph  adds CCINs to the existing exclusions of Notices which are not required to be followed up via registered post, which will be notified in two ways:  1) the daily RCC report &amp; 2) a follow up email.
If SEMO were to follow up when receipt of Notices is not forthcoming, this would introduce a significant additional resource requirement.  As this has not previously been requested, SEMO believes that experience in the SEM to date confirms that such additional process and associated resource overhead is not warranted.</t>
        </r>
      </is>
    </nc>
  </rcc>
  <rcc rId="1414" ua="false" sId="2">
    <nc r="I125" t="inlineStr">
      <is>
        <r>
          <rPr>
            <sz val="10"/>
            <rFont val="Arial"/>
            <family val="0"/>
          </rPr>
          <t xml:space="preserve">Niamh has reviewed</t>
        </r>
      </is>
    </nc>
  </rcc>
</revisions>
</file>

<file path=xl/revisions/revisionLog72.xml><?xml version="1.0" encoding="utf-8"?>
<revisions xmlns="http://schemas.openxmlformats.org/spreadsheetml/2006/main" xmlns:r="http://schemas.openxmlformats.org/officeDocument/2006/relationships">
  <rcc rId="1415" ua="false" sId="2">
    <o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 the list of variables to check that all new have been included. Those identified as missing have been added. </t>
        </r>
      </is>
    </oc>
    <nc r="G2" t="inlineStr">
      <is>
        <r>
          <rPr>
            <sz val="10"/>
            <rFont val="Arial"/>
            <family val="0"/>
          </rPr>
          <t xml:space="preserve">SEMO agrees that "determined in accordance with paragraph …" could be added to new Glossary definitions for clarity, as there is a precedent for this and has done this in a number of definitions. 
We also agree that new variables should be in list of variables; that was our intention. In light of this comment, we have reviewed the list of variables to check that all new have been included. Those identified as missing have been added. </t>
        </r>
      </is>
    </nc>
  </rcc>
  <rcc rId="1416" ua="false" sId="2">
    <oc r="G10" t="inlineStr">
      <is>
        <r>
          <rPr>
            <sz val="10"/>
            <rFont val="Arial"/>
            <family val="0"/>
          </rPr>
          <t xml:space="preserve">A reference has been added to the Glossary. It does not explicitly saying that it is the sum of elements as the Code equation of 6.187A gives the exact mathematical description.</t>
        </r>
      </is>
    </oc>
    <nc r="G10" t="inlineStr">
      <is>
        <r>
          <rPr>
            <sz val="10"/>
            <rFont val="Arial"/>
            <family val="0"/>
          </rPr>
          <t xml:space="preserve">A reference has been added to the Glossary. It does not explicitly say that it is the sum of elements as the Code equation of 6.187A gives the exact mathematical description.</t>
        </r>
      </is>
    </nc>
  </rcc>
  <rcc rId="1417" ua="false" sId="2">
    <oc r="G15" t="inlineStr">
      <is>
        <r>
          <rPr>
            <sz val="10"/>
            <rFont val="Arial"/>
            <family val="0"/>
          </rPr>
          <t xml:space="preserve">Agree, reference to P.15 and P.18 has been added. </t>
        </r>
      </is>
    </oc>
    <nc r="G15" t="inlineStr">
      <is>
        <r>
          <rPr>
            <sz val="10"/>
            <rFont val="Arial"/>
            <family val="0"/>
          </rPr>
          <t xml:space="preserve">Agree, references to P.15 and P.18 have been added. </t>
        </r>
      </is>
    </nc>
  </rcc>
  <rcc rId="1418" ua="false" sId="2">
    <oc r="G20" t="inlineStr">
      <is>
        <r>
          <rPr>
            <sz val="10"/>
            <rFont val="Arial"/>
            <family val="0"/>
          </rPr>
          <t xml:space="preserve">This has been addressed in the current  drafting to some extent .SEMO will be preparing a single Modification (following legal review) for submission to the Meeting 38 of the Modifications Committee.  As part of the preparation of the final Modification, SEMO will, where possible,  be addressing  outstanding formatting issues in the drafting.</t>
        </r>
      </is>
    </oc>
    <nc r="G20" t="inlineStr">
      <is>
        <r>
          <rPr>
            <sz val="10"/>
            <rFont val="Arial"/>
            <family val="0"/>
          </rPr>
          <t xml:space="preserve">This has been addressed in the current  drafting to some extent .SEMO will be preparing a single Modification (following legal review) for submission to Meeting 39 of the Modifications Committee.  As part of the preparation of the final Modification, SEMO will, where possible,  be addressing  outstanding formatting issues in the drafting.</t>
        </r>
      </is>
    </nc>
  </rcc>
  <rcc rId="1419" ua="false" sId="2">
    <oc r="G29" t="inlineStr">
      <is>
        <r>
          <rPr>
            <sz val="10"/>
            <rFont val="Arial"/>
            <family val="0"/>
          </rPr>
          <t xml:space="preserve">not sure about this one??</t>
        </r>
      </is>
    </oc>
    <nc r="G29" t="inlineStr">
      <is>
        <r>
          <rPr>
            <sz val="10"/>
            <rFont val="Arial"/>
            <family val="0"/>
          </rPr>
          <t xml:space="preserve">Addressed by response to comment 57. </t>
        </r>
      </is>
    </nc>
  </rcc>
  <rcc rId="1420" ua="false" sId="2">
    <oc r="G58" t="inlineStr">
      <is>
        <r>
          <rPr>
            <sz val="10"/>
            <rFont val="Arial"/>
            <family val="0"/>
          </rPr>
          <t xml:space="preserve">Agree</t>
        </r>
      </is>
    </oc>
    <nc r="G58" t="inlineStr">
      <is>
        <r>
          <rPr>
            <sz val="10"/>
            <rFont val="Arial"/>
            <family val="0"/>
          </rPr>
          <t xml:space="preserve">Agree, drafting has not been altered.</t>
        </r>
      </is>
    </nc>
  </rcc>
  <rcc rId="1421" ua="false" sId="2">
    <oc r="G34" t="inlineStr">
      <is>
        <r>
          <rPr>
            <sz val="10"/>
            <rFont val="Arial"/>
            <family val="0"/>
          </rPr>
          <t xml:space="preserve">This has been addressed in comment 18. </t>
        </r>
      </is>
    </oc>
    <nc r="G34" t="inlineStr">
      <is>
        <r>
          <rPr>
            <sz val="10"/>
            <rFont val="Arial"/>
            <family val="0"/>
          </rPr>
          <t xml:space="preserve">This has been addressed in response to comment 17. </t>
        </r>
      </is>
    </nc>
  </rcc>
  <rcc rId="1422" ua="false" sId="2">
    <oc r="G89" t="inlineStr">
      <is>
        <r>
          <rPr>
            <sz val="10"/>
            <rFont val="Arial"/>
            <family val="0"/>
          </rPr>
          <t xml:space="preserve">P.19 specifies that MSP Software Run has been completed. </t>
        </r>
      </is>
    </oc>
    <nc r="G89" t="inlineStr">
      <is>
        <r>
          <rPr>
            <sz val="10"/>
            <rFont val="Arial"/>
            <family val="0"/>
          </rPr>
          <t xml:space="preserve">P.19 specifies that the MSP Software Run has been completed. </t>
        </r>
      </is>
    </nc>
  </rcc>
  <rcc rId="1423" ua="false" sId="2">
    <oc r="G96" t="inlineStr">
      <is>
        <r>
          <rPr>
            <sz val="10"/>
            <rFont val="Arial"/>
            <family val="0"/>
          </rPr>
          <t xml:space="preserve">We are currently considering cutover and will consider if transitional arrangements are necessary. </t>
        </r>
      </is>
    </oc>
    <nc r="G96" t="inlineStr">
      <is>
        <r>
          <rPr>
            <sz val="10"/>
            <rFont val="Arial"/>
            <family val="0"/>
          </rPr>
          <t xml:space="preserve">We are currently considering cutover and will consider what transitional arrangements are necessary. </t>
        </r>
      </is>
    </nc>
  </rcc>
  <rcc rId="1424" ua="false" sId="2">
    <oc r="I125" t="inlineStr">
      <is>
        <r>
          <rPr>
            <sz val="10"/>
            <rFont val="Arial"/>
            <family val="0"/>
          </rPr>
          <t xml:space="preserve">Niamh has reviewed</t>
        </r>
      </is>
    </oc>
    <nc r="I125"/>
  </rcc>
</revisions>
</file>

<file path=xl/revisions/revisionLog73.xml><?xml version="1.0" encoding="utf-8"?>
<revisions xmlns="http://schemas.openxmlformats.org/spreadsheetml/2006/main" xmlns:r="http://schemas.openxmlformats.org/officeDocument/2006/relationships">
  <rcc rId="1425" ua="false" sId="2">
    <oc r="G6" t="inlineStr">
      <is>
        <r>
          <rPr>
            <sz val="10"/>
            <rFont val="Arial"/>
            <family val="0"/>
          </rPr>
          <t xml:space="preserve">Agree, as for point 1. References added, noting that only one paragraph reference added although the preceding paragraphs also contribute to the calculation.</t>
        </r>
      </is>
    </oc>
    <nc r="G6" t="inlineStr">
      <is>
        <r>
          <rPr>
            <sz val="10"/>
            <rFont val="Arial"/>
            <family val="0"/>
          </rPr>
          <t xml:space="preserve">Agree, as for comment 1. References added, noting that only one paragraph reference added although the preceding paragraphs also contribute to the calculation.</t>
        </r>
      </is>
    </nc>
  </rcc>
  <rcc rId="1426" ua="false" sId="2">
    <oc r="G20" t="inlineStr">
      <is>
        <r>
          <rPr>
            <sz val="10"/>
            <rFont val="Arial"/>
            <family val="0"/>
          </rPr>
          <t xml:space="preserve">This has been addressed in the current  drafting to some extent .SEMO will be preparing a single Modification (following legal review) for submission to Meeting 39 of the Modifications Committee.  As part of the preparation of the final Modification, SEMO will, where possible,  be addressing  outstanding formatting issues in the drafting.</t>
        </r>
      </is>
    </oc>
    <nc r="G20" t="inlineStr">
      <is>
        <r>
          <rPr>
            <sz val="10"/>
            <rFont val="Arial"/>
            <family val="0"/>
          </rPr>
          <t xml:space="preserve">This has been addressed in the current  drafting to some extent .SEMO will be preparing a single Modification (following legal review) for submission to Meeting 39 of the Modifications Committee.  As part of the preparation of the final Modification SEMO will, where possible,  be addressing  outstanding formatting issues in the drafting.</t>
        </r>
      </is>
    </nc>
  </rcc>
  <rcc rId="1427" ua="false" sId="2">
    <oc r="G46" t="inlineStr">
      <is>
        <r>
          <rPr>
            <sz val="10"/>
            <rFont val="Arial"/>
            <family val="0"/>
          </rPr>
          <t xml:space="preserve">The proposed change has been removed, as after further legal review,  the current provisions of 2.355,  mean that a notice required to be given in writing (with some exclusions, inclusing those listed in 2.353) can be served either by e-mail or by writing. </t>
        </r>
      </is>
    </oc>
    <nc r="G46" t="inlineStr">
      <is>
        <r>
          <rPr>
            <sz val="10"/>
            <rFont val="Arial"/>
            <family val="0"/>
          </rPr>
          <t xml:space="preserve">The proposed change has been removed, as after further legal review,  the current provisions of 2.355,  mean that a notice required to be given in writing (with some exclusions, including those listed in 2.353) can be served either by e-mail or by writing. </t>
        </r>
      </is>
    </nc>
  </rcc>
  <rcc rId="1428" ua="false" sId="2">
    <oc r="G57" t="inlineStr">
      <is>
        <r>
          <rPr>
            <sz val="10"/>
            <rFont val="Arial"/>
            <family val="0"/>
          </rPr>
          <t xml:space="preserve">Duplicate comment submitted. (Same as comment 29)</t>
        </r>
      </is>
    </oc>
    <nc r="G57" t="inlineStr">
      <is>
        <r>
          <rPr>
            <sz val="10"/>
            <rFont val="Arial"/>
            <family val="0"/>
          </rPr>
          <t xml:space="preserve">Duplicate comment submitted. (Same as comment 28)</t>
        </r>
      </is>
    </nc>
  </rcc>
  <rcc rId="1429" ua="false" sId="2">
    <oc r="G60" t="inlineStr">
      <is>
        <r>
          <rPr>
            <sz val="10"/>
            <rFont val="Arial"/>
            <family val="0"/>
          </rPr>
          <t xml:space="preserve">Duplicate comment submitted. (Same as comment 30)</t>
        </r>
      </is>
    </oc>
    <nc r="G60" t="inlineStr">
      <is>
        <r>
          <rPr>
            <sz val="10"/>
            <rFont val="Arial"/>
            <family val="0"/>
          </rPr>
          <t xml:space="preserve">Duplicate comment submitted. (Same as comment 29)</t>
        </r>
      </is>
    </nc>
  </rcc>
  <rcc rId="1430" ua="false" sId="2">
    <oc r="G61" t="inlineStr">
      <is>
        <r>
          <rPr>
            <sz val="10"/>
            <rFont val="Arial"/>
            <family val="0"/>
          </rPr>
          <t xml:space="preserve">Duplicate comment submitted. (Same as comment 31)</t>
        </r>
      </is>
    </oc>
    <nc r="G61" t="inlineStr">
      <is>
        <r>
          <rPr>
            <sz val="10"/>
            <rFont val="Arial"/>
            <family val="0"/>
          </rPr>
          <t xml:space="preserve">Duplicate comment submitted. (Same as comment 30)</t>
        </r>
      </is>
    </nc>
  </rcc>
  <rcc rId="1431" ua="false" sId="2">
    <oc r="G62" t="inlineStr">
      <is>
        <r>
          <rPr>
            <sz val="10"/>
            <rFont val="Arial"/>
            <family val="0"/>
          </rPr>
          <t xml:space="preserve">Duplicate comment submitted. (Same as comment 32)</t>
        </r>
      </is>
    </oc>
    <nc r="G62" t="inlineStr">
      <is>
        <r>
          <rPr>
            <sz val="10"/>
            <rFont val="Arial"/>
            <family val="0"/>
          </rPr>
          <t xml:space="preserve">Duplicate comment submitted. (Same as comment 31)</t>
        </r>
      </is>
    </nc>
  </rcc>
  <rcc rId="1432" ua="false" sId="2">
    <oc r="G63" t="inlineStr">
      <is>
        <r>
          <rPr>
            <sz val="10"/>
            <rFont val="Arial"/>
            <family val="0"/>
          </rPr>
          <t xml:space="preserve">Duplicate comment submitted. (Same as comment 33)</t>
        </r>
      </is>
    </oc>
    <nc r="G63" t="inlineStr">
      <is>
        <r>
          <rPr>
            <sz val="10"/>
            <rFont val="Arial"/>
            <family val="0"/>
          </rPr>
          <t xml:space="preserve">Duplicate comment submitted. (Same as comment 32)</t>
        </r>
      </is>
    </nc>
  </rcc>
  <rcc rId="1433" ua="false" sId="2">
    <oc r="G64" t="inlineStr">
      <is>
        <r>
          <rPr>
            <sz val="10"/>
            <rFont val="Arial"/>
            <family val="0"/>
          </rPr>
          <t xml:space="preserve">Duplicate comment submitted. (Same as comment 34)</t>
        </r>
      </is>
    </oc>
    <nc r="G64" t="inlineStr">
      <is>
        <r>
          <rPr>
            <sz val="10"/>
            <rFont val="Arial"/>
            <family val="0"/>
          </rPr>
          <t xml:space="preserve">Duplicate comment submitted. (Same as comment 33)</t>
        </r>
      </is>
    </nc>
  </rcc>
  <rcc rId="1434" ua="false" sId="2">
    <oc r="G65" t="inlineStr">
      <is>
        <r>
          <rPr>
            <sz val="10"/>
            <rFont val="Arial"/>
            <family val="0"/>
          </rPr>
          <t xml:space="preserve">Duplicate comment submitted. (Same as comment 39)</t>
        </r>
      </is>
    </oc>
    <nc r="G65"/>
  </rcc>
  <rcc rId="1435" ua="false" sId="2">
    <oc r="H65" t="inlineStr">
      <is>
        <r>
          <rPr>
            <sz val="10"/>
            <rFont val="Arial"/>
            <family val="0"/>
          </rPr>
          <t xml:space="preserve">No issue</t>
        </r>
      </is>
    </oc>
    <nc r="H65" t="inlineStr">
      <is>
        <r>
          <rPr>
            <sz val="10"/>
            <rFont val="Arial"/>
            <family val="0"/>
          </rPr>
          <t xml:space="preserve">Open</t>
        </r>
      </is>
    </nc>
  </rcc>
  <rcc rId="1436" ua="false" sId="2">
    <oc r="G117" t="inlineStr">
      <is>
        <r>
          <rPr>
            <sz val="10"/>
            <rFont val="Arial"/>
            <family val="0"/>
          </rPr>
          <t xml:space="preserve">Duplicate comment submitted.</t>
        </r>
      </is>
    </oc>
    <nc r="G117"/>
  </rcc>
  <rcc rId="1437" ua="false" sId="2">
    <oc r="G118" t="inlineStr">
      <is>
        <r>
          <rPr>
            <sz val="10"/>
            <rFont val="Arial"/>
            <family val="0"/>
          </rPr>
          <t xml:space="preserve">Duplicate comment submitted.</t>
        </r>
      </is>
    </oc>
    <nc r="G118"/>
  </rcc>
  <rcc rId="1438" ua="false" sId="2">
    <oc r="G119" t="inlineStr">
      <is>
        <r>
          <rPr>
            <sz val="10"/>
            <rFont val="Arial"/>
            <family val="0"/>
          </rPr>
          <t xml:space="preserve">Duplicate comment submitted.</t>
        </r>
      </is>
    </oc>
    <nc r="G119"/>
  </rcc>
  <rcc rId="1439" ua="false" sId="2">
    <oc r="G126" t="inlineStr">
      <is>
        <r>
          <rPr>
            <sz val="10"/>
            <rFont val="Arial"/>
            <family val="0"/>
          </rPr>
          <t xml:space="preserve">As #121</t>
        </r>
      </is>
    </oc>
    <nc r="G126" t="inlineStr">
      <is>
        <r>
          <rPr>
            <sz val="10"/>
            <rFont val="Arial"/>
            <family val="0"/>
          </rPr>
          <t xml:space="preserve">Addressed in response to comment 121.</t>
        </r>
      </is>
    </nc>
  </rcc>
  <rcc rId="1440" ua="false" sId="2">
    <oc r="G123" t="inlineStr">
      <is>
        <r>
          <rPr>
            <sz val="10"/>
            <rFont val="Arial"/>
            <family val="0"/>
          </rPr>
          <t xml:space="preserve">As #121</t>
        </r>
      </is>
    </oc>
    <nc r="G123" t="inlineStr">
      <is>
        <r>
          <rPr>
            <sz val="10"/>
            <rFont val="Arial"/>
            <family val="0"/>
          </rPr>
          <t xml:space="preserve">Addressed in response to comment 121.</t>
        </r>
      </is>
    </nc>
  </rcc>
</revisions>
</file>

<file path=xl/revisions/revisionLog74.xml><?xml version="1.0" encoding="utf-8"?>
<revisions xmlns="http://schemas.openxmlformats.org/spreadsheetml/2006/main" xmlns:r="http://schemas.openxmlformats.org/officeDocument/2006/relationships">
  <rcc rId="1441" ua="false" sId="2">
    <oc r="G48" t="inlineStr">
      <is>
        <r>
          <rPr>
            <sz val="10"/>
            <rFont val="Arial"/>
            <family val="0"/>
          </rPr>
          <t xml:space="preserve">With regard to ensuring receipients are appropriately registered, Notices are, by definition, provided to TSC Parties or the RAS only. Paragraph 2.356 further clarifies to where the Notices should be addressed. Upon further legal clarification the change to 2.355 is not necessary.</t>
        </r>
      </is>
    </oc>
    <nc r="G48" t="inlineStr">
      <is>
        <r>
          <rPr>
            <sz val="10"/>
            <rFont val="Arial"/>
            <family val="0"/>
          </rPr>
          <t xml:space="preserve">With regard to ensuring recipients are appropriately registered, Notices are, by definition, provided to TSC Parties or the RAS only. Paragraph 2.356 further clarifies to where the Notices should be addressed. Upon further legal clarification the change to 2.355 is not necessary.</t>
        </r>
      </is>
    </nc>
  </rcc>
</revisions>
</file>

<file path=xl/revisions/revisionLog75.xml><?xml version="1.0" encoding="utf-8"?>
<revisions xmlns="http://schemas.openxmlformats.org/spreadsheetml/2006/main" xmlns:r="http://schemas.openxmlformats.org/officeDocument/2006/relationships">
  <rcc rId="1442" ua="false" sId="2">
    <oc r="G19" t="inlineStr">
      <is>
        <r>
          <rPr>
            <sz val="10"/>
            <rFont val="Arial"/>
            <family val="0"/>
          </rPr>
          <t xml:space="preserve">There is already a precedent in the Code for subscripts that refer to items which are not numbered e.g. Year y. </t>
        </r>
      </is>
    </oc>
    <nc r="G19" t="inlineStr">
      <is>
        <r>
          <rPr>
            <sz val="10"/>
            <rFont val="Arial"/>
            <family val="0"/>
          </rPr>
          <t xml:space="preserve">There is already a precedent in the Code for subscripts that refer to items which are not numbered e.g. f Actual Exposure Period. </t>
        </r>
      </is>
    </nc>
  </rcc>
</revisions>
</file>

<file path=xl/revisions/revisionLog76.xml><?xml version="1.0" encoding="utf-8"?>
<revisions xmlns="http://schemas.openxmlformats.org/spreadsheetml/2006/main" xmlns:r="http://schemas.openxmlformats.org/officeDocument/2006/relationships">
  <rcc rId="1443" ua="false" sId="2">
    <nc r="G65" t="inlineStr">
      <is>
        <r>
          <rPr>
            <sz val="10"/>
            <rFont val="Arial"/>
            <family val="0"/>
          </rPr>
          <t xml:space="preserve">Changed to "calculated inaccordance with ….".  Reference to Interconnector l provides clarity as to which Interconnector the Unit is registered.</t>
        </r>
      </is>
    </nc>
  </rcc>
  <rcc rId="1444" ua="false" sId="2">
    <oc r="H65" t="inlineStr">
      <is>
        <r>
          <rPr>
            <sz val="10"/>
            <rFont val="Arial"/>
            <family val="0"/>
          </rPr>
          <t xml:space="preserve">Open</t>
        </r>
      </is>
    </oc>
    <nc r="H65" t="inlineStr">
      <is>
        <r>
          <rPr>
            <sz val="10"/>
            <rFont val="Arial"/>
            <family val="0"/>
          </rPr>
          <t xml:space="preserve">Closed</t>
        </r>
      </is>
    </nc>
  </rcc>
</revisions>
</file>

<file path=xl/revisions/revisionLog77.xml><?xml version="1.0" encoding="utf-8"?>
<revisions xmlns="http://schemas.openxmlformats.org/spreadsheetml/2006/main" xmlns:r="http://schemas.openxmlformats.org/officeDocument/2006/relationships">
  <rcc rId="1445" ua="false" sId="2">
    <oc r="G67" t="inlineStr">
      <is>
        <r>
          <rPr>
            <sz val="10"/>
            <rFont val="Arial"/>
            <family val="0"/>
          </rPr>
          <t xml:space="preserve">Duplicate comment submitted. (Same as comment 36)</t>
        </r>
      </is>
    </oc>
    <nc r="G67" t="inlineStr">
      <is>
        <r>
          <rPr>
            <sz val="10"/>
            <rFont val="Arial"/>
            <family val="0"/>
          </rPr>
          <t xml:space="preserve">Duplicate comment submitted. (Same as comment 35)</t>
        </r>
      </is>
    </nc>
  </rcc>
  <rcc rId="1446" ua="false" sId="2">
    <oc r="G68" t="inlineStr">
      <is>
        <r>
          <rPr>
            <sz val="10"/>
            <rFont val="Arial"/>
            <family val="0"/>
          </rPr>
          <t xml:space="preserve">Duplicate comment submitted. (Same as comment 37)</t>
        </r>
      </is>
    </oc>
    <nc r="G68" t="inlineStr">
      <is>
        <r>
          <rPr>
            <sz val="10"/>
            <rFont val="Arial"/>
            <family val="0"/>
          </rPr>
          <t xml:space="preserve">Duplicate comment submitted. (Same as comment 36)</t>
        </r>
      </is>
    </nc>
  </rcc>
  <rcc rId="1447" ua="false" sId="2">
    <oc r="G70" t="inlineStr">
      <is>
        <r>
          <rPr>
            <sz val="10"/>
            <rFont val="Arial"/>
            <family val="0"/>
          </rPr>
          <t xml:space="preserve">Duplicate comment submitted. (Same as comment 40)</t>
        </r>
      </is>
    </oc>
    <nc r="G70" t="inlineStr">
      <is>
        <r>
          <rPr>
            <sz val="10"/>
            <rFont val="Arial"/>
            <family val="0"/>
          </rPr>
          <t xml:space="preserve">Duplicate comment submitted. (Same as comment 38)</t>
        </r>
      </is>
    </nc>
  </rcc>
  <rcc rId="1448" ua="false" sId="2">
    <oc r="G71" t="inlineStr">
      <is>
        <r>
          <rPr>
            <sz val="10"/>
            <rFont val="Arial"/>
            <family val="0"/>
          </rPr>
          <t xml:space="preserve">Duplicate comment submitted. (Same as comment 41)</t>
        </r>
      </is>
    </oc>
    <nc r="G71" t="inlineStr">
      <is>
        <r>
          <rPr>
            <sz val="10"/>
            <rFont val="Arial"/>
            <family val="0"/>
          </rPr>
          <t xml:space="preserve">Duplicate comment submitted. (Same as comment 39)</t>
        </r>
      </is>
    </nc>
  </rcc>
</revisions>
</file>

<file path=xl/revisions/revisionLog78.xml><?xml version="1.0" encoding="utf-8"?>
<revisions xmlns="http://schemas.openxmlformats.org/spreadsheetml/2006/main" xmlns:r="http://schemas.openxmlformats.org/officeDocument/2006/relationships">
  <rcc rId="1449" ua="false" sId="2">
    <oc r="G120" t="inlineStr">
      <is>
        <r>
          <rPr>
            <sz val="10"/>
            <rFont val="Arial"/>
            <family val="0"/>
          </rPr>
          <t xml:space="preserve">This text is as is currently in AP9 and has not changed for IDT. It is change marked as the text has been moved within the document. AP9 is not caveating that an individual limit must be below the default 75% value in the Code, instead it explains that it may be below it,  i.e. that a 75% value is a reasonable level at which to set it but if a Participant feels that e.g. 65% is more appropriate they are entitled to set it at this, (or indeed higher if they so choose).</t>
        </r>
      </is>
    </oc>
    <nc r="G120" t="inlineStr">
      <is>
        <r>
          <rPr>
            <sz val="10"/>
            <rFont val="Arial"/>
            <family val="0"/>
          </rPr>
          <t xml:space="preserve">This text is as is currently in AP9 and has not changed for IDT. It is change marked as the text has been moved within the document. AP9 is not caveating that an individual limit must be below the default 75% value in the Code, instead it explains that it may be below it,  i.e. that a 75% value is a reasonable level at which to set it but if a Participant feels that e.g. 65% is more appropriate they are entitled to set it at this.</t>
        </r>
      </is>
    </nc>
  </rcc>
</revisions>
</file>

<file path=xl/revisions/revisionLog8.xml><?xml version="1.0" encoding="utf-8"?>
<revisions xmlns="http://schemas.openxmlformats.org/spreadsheetml/2006/main" xmlns:r="http://schemas.openxmlformats.org/officeDocument/2006/relationships">
  <rcc rId="39" ua="false" sId="2">
    <oc r="H52" t="inlineStr">
      <is>
        <r>
          <rPr>
            <sz val="10"/>
            <rFont val="Arial"/>
            <family val="0"/>
          </rPr>
          <t xml:space="preserve">Duplicate</t>
        </r>
      </is>
    </oc>
    <nc r="H52" t="inlineStr">
      <is>
        <r>
          <rPr>
            <sz val="10"/>
            <rFont val="Arial"/>
            <family val="0"/>
          </rPr>
          <t xml:space="preserve">No issue</t>
        </r>
      </is>
    </nc>
  </rcc>
  <rcc rId="40" ua="false" sId="2">
    <oc r="H53" t="inlineStr">
      <is>
        <r>
          <rPr>
            <sz val="10"/>
            <rFont val="Arial"/>
            <family val="0"/>
          </rPr>
          <t xml:space="preserve">Duplicate</t>
        </r>
      </is>
    </oc>
    <nc r="H53" t="inlineStr">
      <is>
        <r>
          <rPr>
            <sz val="10"/>
            <rFont val="Arial"/>
            <family val="0"/>
          </rPr>
          <t xml:space="preserve">No issue</t>
        </r>
      </is>
    </nc>
  </rcc>
  <rcc rId="41" ua="false" sId="2">
    <oc r="H54" t="inlineStr">
      <is>
        <r>
          <rPr>
            <sz val="10"/>
            <rFont val="Arial"/>
            <family val="0"/>
          </rPr>
          <t xml:space="preserve">Duplicate</t>
        </r>
      </is>
    </oc>
    <nc r="H54" t="inlineStr">
      <is>
        <r>
          <rPr>
            <sz val="10"/>
            <rFont val="Arial"/>
            <family val="0"/>
          </rPr>
          <t xml:space="preserve">No issue</t>
        </r>
      </is>
    </nc>
  </rcc>
  <rcc rId="42" ua="false" sId="2">
    <oc r="H55" t="inlineStr">
      <is>
        <r>
          <rPr>
            <sz val="10"/>
            <rFont val="Arial"/>
            <family val="0"/>
          </rPr>
          <t xml:space="preserve">Duplicate</t>
        </r>
      </is>
    </oc>
    <nc r="H55" t="inlineStr">
      <is>
        <r>
          <rPr>
            <sz val="10"/>
            <rFont val="Arial"/>
            <family val="0"/>
          </rPr>
          <t xml:space="preserve">No issue</t>
        </r>
      </is>
    </nc>
  </rcc>
  <rcc rId="43" ua="false" sId="2">
    <oc r="H56" t="inlineStr">
      <is>
        <r>
          <rPr>
            <sz val="10"/>
            <rFont val="Arial"/>
            <family val="0"/>
          </rPr>
          <t xml:space="preserve">Duplicate</t>
        </r>
      </is>
    </oc>
    <nc r="H56" t="inlineStr">
      <is>
        <r>
          <rPr>
            <sz val="10"/>
            <rFont val="Arial"/>
            <family val="0"/>
          </rPr>
          <t xml:space="preserve">No issue</t>
        </r>
      </is>
    </nc>
  </rcc>
</revisions>
</file>

<file path=xl/revisions/revisionLog9.xml><?xml version="1.0" encoding="utf-8"?>
<revisions xmlns="http://schemas.openxmlformats.org/spreadsheetml/2006/main" xmlns:r="http://schemas.openxmlformats.org/officeDocument/2006/relationships">
  <rcc rId="44" ua="false" sId="2">
    <oc r="G8" t="inlineStr">
      <is>
        <r>
          <rPr>
            <sz val="10"/>
            <rFont val="Arial"/>
            <family val="0"/>
          </rPr>
          <t xml:space="preserve">MSP Software Run m is defined in the list of subscripts. I think that we should have a  separate definition of MSP Software Run in the Glossary and not change the other definitions - to discuss. - Agree add defintiion,</t>
        </r>
      </is>
    </oc>
    <nc r="G8" t="inlineStr">
      <is>
        <r>
          <rPr>
            <sz val="10"/>
            <rFont val="Arial"/>
            <family val="0"/>
          </rPr>
          <t xml:space="preserve">MSP Software Run 'm' is defined in the list of subscripts. A separate definition of MSP Software Run has been added to the Glossary for clarity.</t>
        </r>
      </is>
    </nc>
  </rcc>
  <rcc rId="45" ua="false" sId="2">
    <oc r="G10" t="inlineStr">
      <is>
        <r>
          <rPr>
            <sz val="10"/>
            <rFont val="Arial"/>
            <family val="0"/>
          </rPr>
          <t xml:space="preserve">Reference added, but not explicity saying that it is the sum of elements as the Code gives the exact description.</t>
        </r>
      </is>
    </oc>
    <nc r="G10" t="inlineStr">
      <is>
        <r>
          <rPr>
            <sz val="10"/>
            <rFont val="Arial"/>
            <family val="0"/>
          </rPr>
          <t xml:space="preserve">A reference has been addedto the Glossary. It does not explicity saying that it is the sum of elements as the Code equation of 6.187A gives the exact mathematical descriptio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3.56"/>
    <col collapsed="false" customWidth="true" hidden="false" outlineLevel="0" max="3" min="3" style="2" width="85.99"/>
    <col collapsed="false" customWidth="true" hidden="false" outlineLevel="0" max="4" min="4" style="2" width="12.7"/>
    <col collapsed="false" customWidth="true" hidden="false" outlineLevel="0" max="5" min="5" style="2" width="23.7"/>
    <col collapsed="false" customWidth="true" hidden="false" outlineLevel="0" max="6" min="6" style="2" width="20.99"/>
    <col collapsed="false" customWidth="true" hidden="false" outlineLevel="0" max="7" min="7" style="2" width="44.41"/>
    <col collapsed="false" customWidth="true" hidden="false" outlineLevel="0" max="8" min="8" style="2" width="16.42"/>
    <col collapsed="false" customWidth="false" hidden="false" outlineLevel="0" max="257" min="9" style="2" width="9.14"/>
  </cols>
  <sheetData>
    <row r="1" customFormat="false" ht="12.75" hidden="false" customHeight="false" outlineLevel="0" collapsed="false">
      <c r="A1" s="3" t="s">
        <v>0</v>
      </c>
      <c r="B1" s="4" t="s">
        <v>1</v>
      </c>
      <c r="C1" s="5" t="s">
        <v>2</v>
      </c>
      <c r="D1" s="5" t="s">
        <v>3</v>
      </c>
      <c r="E1" s="5" t="s">
        <v>4</v>
      </c>
      <c r="F1" s="5" t="s">
        <v>5</v>
      </c>
      <c r="G1" s="5" t="s">
        <v>6</v>
      </c>
      <c r="H1" s="5" t="s">
        <v>7</v>
      </c>
    </row>
    <row r="2" customFormat="false" ht="12.75" hidden="false" customHeight="false" outlineLevel="0" collapsed="false">
      <c r="A2" s="6" t="n">
        <v>1</v>
      </c>
      <c r="B2" s="7"/>
      <c r="C2" s="8"/>
      <c r="D2" s="8"/>
      <c r="E2" s="9"/>
      <c r="F2" s="10"/>
      <c r="G2" s="11"/>
      <c r="H2" s="12"/>
    </row>
    <row r="3" customFormat="false" ht="12.75" hidden="false" customHeight="false" outlineLevel="0" collapsed="false">
      <c r="A3" s="6" t="n">
        <v>2</v>
      </c>
      <c r="B3" s="7"/>
      <c r="C3" s="8"/>
      <c r="D3" s="8"/>
      <c r="E3" s="9"/>
      <c r="F3" s="10"/>
      <c r="G3" s="11"/>
      <c r="H3" s="12"/>
    </row>
    <row r="4" customFormat="false" ht="12.75" hidden="false" customHeight="false" outlineLevel="0" collapsed="false">
      <c r="A4" s="6" t="n">
        <v>3</v>
      </c>
      <c r="B4" s="7"/>
      <c r="C4" s="8"/>
      <c r="D4" s="8"/>
      <c r="E4" s="9"/>
      <c r="F4" s="10"/>
      <c r="G4" s="11"/>
      <c r="H4" s="12"/>
    </row>
    <row r="5" customFormat="false" ht="12.75" hidden="false" customHeight="false" outlineLevel="0" collapsed="false">
      <c r="A5" s="6" t="n">
        <v>4</v>
      </c>
      <c r="B5" s="7"/>
      <c r="C5" s="8"/>
      <c r="D5" s="8"/>
      <c r="E5" s="9"/>
      <c r="F5" s="10"/>
      <c r="G5" s="11"/>
      <c r="H5" s="12"/>
    </row>
    <row r="6" customFormat="false" ht="12.75" hidden="false" customHeight="false" outlineLevel="0" collapsed="false">
      <c r="A6" s="6" t="n">
        <v>5</v>
      </c>
      <c r="B6" s="7"/>
      <c r="C6" s="8"/>
      <c r="D6" s="8"/>
      <c r="E6" s="9"/>
      <c r="F6" s="10"/>
      <c r="G6" s="11"/>
      <c r="H6" s="12"/>
    </row>
    <row r="7" customFormat="false" ht="12.75" hidden="false" customHeight="false" outlineLevel="0" collapsed="false">
      <c r="A7" s="6" t="n">
        <v>6</v>
      </c>
      <c r="B7" s="7"/>
      <c r="C7" s="8"/>
      <c r="D7" s="8"/>
      <c r="E7" s="9"/>
      <c r="F7" s="13"/>
      <c r="G7" s="11"/>
      <c r="H7" s="12"/>
    </row>
    <row r="8" customFormat="false" ht="12.75" hidden="false" customHeight="false" outlineLevel="0" collapsed="false">
      <c r="A8" s="6" t="n">
        <v>7</v>
      </c>
      <c r="B8" s="7"/>
      <c r="C8" s="8"/>
      <c r="D8" s="8"/>
      <c r="E8" s="9"/>
      <c r="F8" s="13"/>
      <c r="G8" s="11"/>
      <c r="H8" s="12"/>
    </row>
    <row r="9" customFormat="false" ht="12.75" hidden="false" customHeight="false" outlineLevel="0" collapsed="false">
      <c r="A9" s="6" t="n">
        <v>8</v>
      </c>
      <c r="B9" s="7"/>
      <c r="C9" s="8"/>
      <c r="D9" s="8"/>
      <c r="E9" s="9"/>
      <c r="F9" s="13"/>
      <c r="G9" s="11"/>
      <c r="H9" s="12"/>
    </row>
    <row r="10" customFormat="false" ht="12.75" hidden="false" customHeight="false" outlineLevel="0" collapsed="false">
      <c r="A10" s="6" t="n">
        <v>9</v>
      </c>
      <c r="B10" s="7"/>
      <c r="C10" s="8"/>
      <c r="D10" s="8"/>
      <c r="E10" s="9"/>
      <c r="F10" s="13"/>
      <c r="G10" s="11"/>
      <c r="H10" s="12"/>
    </row>
    <row r="11" customFormat="false" ht="12.75" hidden="false" customHeight="false" outlineLevel="0" collapsed="false">
      <c r="A11" s="6" t="n">
        <v>10</v>
      </c>
      <c r="B11" s="7"/>
      <c r="C11" s="8"/>
      <c r="D11" s="8"/>
      <c r="E11" s="9"/>
      <c r="F11" s="13"/>
      <c r="G11" s="11"/>
      <c r="H11" s="12"/>
    </row>
    <row r="12" customFormat="false" ht="12.75" hidden="false" customHeight="false" outlineLevel="0" collapsed="false">
      <c r="A12" s="6" t="n">
        <v>11</v>
      </c>
      <c r="B12" s="7"/>
      <c r="C12" s="8"/>
      <c r="D12" s="8"/>
      <c r="E12" s="9"/>
      <c r="F12" s="10"/>
      <c r="G12" s="11"/>
      <c r="H12" s="12"/>
    </row>
    <row r="13" customFormat="false" ht="12.75" hidden="false" customHeight="false" outlineLevel="0" collapsed="false">
      <c r="A13" s="6" t="n">
        <v>12</v>
      </c>
      <c r="B13" s="7"/>
      <c r="C13" s="8"/>
      <c r="D13" s="8"/>
      <c r="E13" s="9"/>
      <c r="F13" s="13"/>
      <c r="G13" s="11"/>
      <c r="H13" s="12"/>
    </row>
    <row r="14" customFormat="false" ht="12.75" hidden="false" customHeight="false" outlineLevel="0" collapsed="false">
      <c r="A14" s="6" t="n">
        <v>13</v>
      </c>
      <c r="B14" s="7"/>
      <c r="C14" s="8"/>
      <c r="D14" s="8"/>
      <c r="E14" s="9"/>
      <c r="F14" s="13"/>
      <c r="G14" s="11"/>
      <c r="H14" s="12"/>
    </row>
    <row r="15" customFormat="false" ht="12.75" hidden="false" customHeight="false" outlineLevel="0" collapsed="false">
      <c r="A15" s="6" t="n">
        <v>14</v>
      </c>
      <c r="B15" s="7"/>
      <c r="C15" s="8"/>
      <c r="D15" s="8"/>
      <c r="E15" s="9"/>
      <c r="F15" s="13"/>
      <c r="G15" s="11"/>
      <c r="H15" s="12"/>
    </row>
    <row r="16" customFormat="false" ht="12.75" hidden="false" customHeight="false" outlineLevel="0" collapsed="false">
      <c r="A16" s="6" t="n">
        <v>15</v>
      </c>
      <c r="B16" s="7"/>
      <c r="C16" s="8"/>
      <c r="D16" s="8"/>
      <c r="E16" s="9"/>
      <c r="F16" s="13"/>
      <c r="G16" s="11"/>
      <c r="H16" s="12"/>
    </row>
    <row r="17" customFormat="false" ht="12.75" hidden="false" customHeight="false" outlineLevel="0" collapsed="false">
      <c r="A17" s="6" t="n">
        <v>16</v>
      </c>
      <c r="B17" s="7"/>
      <c r="C17" s="8"/>
      <c r="D17" s="8"/>
      <c r="E17" s="9"/>
      <c r="F17" s="13"/>
      <c r="G17" s="11"/>
      <c r="H17" s="12"/>
    </row>
    <row r="18" customFormat="false" ht="12.75" hidden="false" customHeight="false" outlineLevel="0" collapsed="false">
      <c r="A18" s="6" t="n">
        <v>17</v>
      </c>
      <c r="B18" s="7"/>
      <c r="C18" s="8"/>
      <c r="D18" s="8"/>
      <c r="E18" s="9"/>
      <c r="F18" s="13"/>
      <c r="G18" s="11"/>
      <c r="H18" s="12"/>
    </row>
    <row r="19" customFormat="false" ht="12.75" hidden="false" customHeight="false" outlineLevel="0" collapsed="false">
      <c r="A19" s="6" t="n">
        <v>18</v>
      </c>
      <c r="B19" s="7"/>
      <c r="C19" s="8"/>
      <c r="D19" s="8"/>
      <c r="E19" s="9"/>
      <c r="F19" s="13"/>
      <c r="G19" s="11"/>
      <c r="H19" s="12"/>
    </row>
    <row r="20" customFormat="false" ht="12.75" hidden="false" customHeight="false" outlineLevel="0" collapsed="false">
      <c r="A20" s="6" t="n">
        <v>19</v>
      </c>
      <c r="B20" s="7"/>
      <c r="C20" s="9"/>
      <c r="D20" s="8"/>
      <c r="E20" s="9"/>
      <c r="F20" s="13"/>
      <c r="G20" s="11"/>
      <c r="H20" s="12"/>
    </row>
    <row r="21" customFormat="false" ht="12.75" hidden="false" customHeight="false" outlineLevel="0" collapsed="false">
      <c r="A21" s="6" t="n">
        <v>20</v>
      </c>
      <c r="B21" s="7"/>
      <c r="C21" s="9"/>
      <c r="D21" s="8"/>
      <c r="E21" s="9"/>
      <c r="F21" s="13"/>
      <c r="G21" s="11"/>
      <c r="H21" s="12"/>
    </row>
    <row r="22" customFormat="false" ht="12.75" hidden="false" customHeight="false" outlineLevel="0" collapsed="false">
      <c r="A22" s="6" t="n">
        <v>21</v>
      </c>
      <c r="B22" s="7"/>
      <c r="C22" s="9"/>
      <c r="D22" s="8"/>
      <c r="E22" s="9"/>
      <c r="F22" s="13"/>
      <c r="G22" s="11"/>
      <c r="H22" s="12"/>
    </row>
    <row r="23" s="15" customFormat="true" ht="12.75" hidden="false" customHeight="false" outlineLevel="0" collapsed="false">
      <c r="A23" s="14" t="n">
        <v>22</v>
      </c>
      <c r="B23" s="7"/>
      <c r="C23" s="8"/>
      <c r="D23" s="8"/>
      <c r="E23" s="9"/>
      <c r="F23" s="10"/>
      <c r="G23" s="11"/>
      <c r="H23" s="12"/>
    </row>
    <row r="24" s="15" customFormat="true" ht="12.75" hidden="false" customHeight="false" outlineLevel="0" collapsed="false">
      <c r="A24" s="14" t="n">
        <v>23</v>
      </c>
      <c r="B24" s="7"/>
      <c r="C24" s="8"/>
      <c r="D24" s="8"/>
      <c r="E24" s="9"/>
      <c r="F24" s="10"/>
      <c r="G24" s="11"/>
      <c r="H24" s="12"/>
    </row>
    <row r="25" s="15" customFormat="true" ht="12.75" hidden="false" customHeight="false" outlineLevel="0" collapsed="false">
      <c r="A25" s="14" t="n">
        <v>24</v>
      </c>
      <c r="B25" s="7"/>
      <c r="C25" s="8"/>
      <c r="D25" s="8"/>
      <c r="E25" s="9"/>
      <c r="F25" s="10"/>
      <c r="G25" s="11"/>
      <c r="H25" s="12"/>
    </row>
    <row r="26" s="15" customFormat="true" ht="12.75" hidden="false" customHeight="false" outlineLevel="0" collapsed="false">
      <c r="A26" s="14" t="n">
        <v>25</v>
      </c>
      <c r="B26" s="7"/>
      <c r="C26" s="8"/>
      <c r="D26" s="8"/>
      <c r="E26" s="9"/>
      <c r="F26" s="10"/>
      <c r="G26" s="11"/>
      <c r="H26" s="12"/>
    </row>
    <row r="27" s="15" customFormat="true" ht="12.75" hidden="false" customHeight="false" outlineLevel="0" collapsed="false">
      <c r="A27" s="14" t="n">
        <v>26</v>
      </c>
      <c r="B27" s="7"/>
      <c r="C27" s="8"/>
      <c r="D27" s="8"/>
      <c r="E27" s="9"/>
      <c r="F27" s="10"/>
      <c r="G27" s="11"/>
      <c r="H27" s="12"/>
    </row>
    <row r="28" s="15" customFormat="true" ht="12.75" hidden="false" customHeight="false" outlineLevel="0" collapsed="false">
      <c r="A28" s="14" t="n">
        <v>27</v>
      </c>
      <c r="B28" s="7"/>
      <c r="C28" s="8"/>
      <c r="D28" s="8"/>
      <c r="E28" s="9"/>
      <c r="F28" s="13"/>
      <c r="G28" s="11"/>
      <c r="H28" s="12"/>
    </row>
    <row r="29" s="15" customFormat="true" ht="12.75" hidden="false" customHeight="false" outlineLevel="0" collapsed="false">
      <c r="A29" s="14" t="n">
        <v>28</v>
      </c>
      <c r="B29" s="7"/>
      <c r="C29" s="9"/>
      <c r="D29" s="8"/>
      <c r="E29" s="9"/>
      <c r="F29" s="13"/>
      <c r="G29" s="11"/>
      <c r="H29" s="12"/>
    </row>
    <row r="30" s="15" customFormat="true" ht="12.75" hidden="false" customHeight="false" outlineLevel="0" collapsed="false">
      <c r="A30" s="14" t="n">
        <v>29</v>
      </c>
      <c r="B30" s="7"/>
      <c r="C30" s="8"/>
      <c r="D30" s="8"/>
      <c r="E30" s="9"/>
      <c r="F30" s="10"/>
      <c r="G30" s="11"/>
      <c r="H30" s="12"/>
    </row>
    <row r="31" s="15" customFormat="true" ht="12.75" hidden="false" customHeight="false" outlineLevel="0" collapsed="false">
      <c r="A31" s="14" t="n">
        <v>30</v>
      </c>
      <c r="B31" s="7"/>
      <c r="C31" s="8"/>
      <c r="D31" s="8"/>
      <c r="E31" s="9"/>
      <c r="F31" s="10"/>
      <c r="G31" s="11"/>
      <c r="H31" s="12"/>
    </row>
    <row r="32" s="15" customFormat="true" ht="12.75" hidden="false" customHeight="false" outlineLevel="0" collapsed="false">
      <c r="A32" s="14" t="n">
        <v>31</v>
      </c>
      <c r="B32" s="7"/>
      <c r="C32" s="8"/>
      <c r="D32" s="8"/>
      <c r="E32" s="9"/>
      <c r="F32" s="10"/>
      <c r="G32" s="11"/>
      <c r="H32" s="12"/>
    </row>
    <row r="33" s="15" customFormat="true" ht="12.75" hidden="false" customHeight="false" outlineLevel="0" collapsed="false">
      <c r="A33" s="14" t="n">
        <v>32</v>
      </c>
      <c r="B33" s="7"/>
      <c r="C33" s="8"/>
      <c r="D33" s="8"/>
      <c r="E33" s="9"/>
      <c r="F33" s="13"/>
      <c r="G33" s="11"/>
      <c r="H33" s="12"/>
    </row>
    <row r="34" s="15" customFormat="true" ht="12.75" hidden="false" customHeight="false" outlineLevel="0" collapsed="false">
      <c r="A34" s="14" t="n">
        <v>34</v>
      </c>
      <c r="B34" s="7"/>
      <c r="C34" s="8"/>
      <c r="D34" s="8"/>
      <c r="E34" s="9"/>
      <c r="F34" s="13"/>
      <c r="G34" s="11"/>
      <c r="H34" s="12"/>
    </row>
    <row r="35" s="15" customFormat="true" ht="12.75" hidden="false" customHeight="false" outlineLevel="0" collapsed="false">
      <c r="A35" s="14" t="n">
        <v>35</v>
      </c>
      <c r="B35" s="7"/>
      <c r="C35" s="8"/>
      <c r="D35" s="8"/>
      <c r="E35" s="9"/>
      <c r="F35" s="10"/>
      <c r="G35" s="11"/>
      <c r="H35" s="12"/>
    </row>
    <row r="36" s="15" customFormat="true" ht="12.75" hidden="false" customHeight="false" outlineLevel="0" collapsed="false">
      <c r="A36" s="14" t="n">
        <v>36</v>
      </c>
      <c r="B36" s="7"/>
      <c r="C36" s="8"/>
      <c r="D36" s="8"/>
      <c r="E36" s="9"/>
      <c r="F36" s="10"/>
      <c r="G36" s="11"/>
      <c r="H36" s="12"/>
    </row>
    <row r="37" s="15" customFormat="true" ht="12.75" hidden="false" customHeight="false" outlineLevel="0" collapsed="false">
      <c r="A37" s="14" t="n">
        <v>37</v>
      </c>
      <c r="B37" s="7"/>
      <c r="C37" s="8"/>
      <c r="D37" s="8"/>
      <c r="E37" s="9"/>
      <c r="F37" s="10"/>
      <c r="G37" s="11"/>
      <c r="H37" s="12"/>
    </row>
    <row r="38" s="15" customFormat="true" ht="12.75" hidden="false" customHeight="false" outlineLevel="0" collapsed="false">
      <c r="A38" s="14" t="n">
        <v>39</v>
      </c>
      <c r="B38" s="7"/>
      <c r="C38" s="8"/>
      <c r="D38" s="8"/>
      <c r="E38" s="9"/>
      <c r="F38" s="10"/>
      <c r="G38" s="11"/>
      <c r="H38" s="12"/>
    </row>
    <row r="39" s="15" customFormat="true" ht="12.75" hidden="false" customHeight="false" outlineLevel="0" collapsed="false">
      <c r="A39" s="14" t="n">
        <v>40</v>
      </c>
      <c r="B39" s="7"/>
      <c r="C39" s="8"/>
      <c r="D39" s="8"/>
      <c r="E39" s="8"/>
      <c r="F39" s="10"/>
      <c r="G39" s="11"/>
      <c r="H39" s="12"/>
    </row>
    <row r="40" s="15" customFormat="true" ht="12.75" hidden="false" customHeight="false" outlineLevel="0" collapsed="false">
      <c r="A40" s="14" t="n">
        <v>41</v>
      </c>
      <c r="B40" s="7"/>
      <c r="C40" s="8"/>
      <c r="D40" s="8"/>
      <c r="E40" s="8"/>
      <c r="F40" s="10"/>
      <c r="G40" s="11"/>
      <c r="H40" s="12"/>
    </row>
    <row r="41" s="15" customFormat="true" ht="12.75" hidden="false" customHeight="false" outlineLevel="0" collapsed="false">
      <c r="A41" s="14" t="n">
        <v>42</v>
      </c>
      <c r="B41" s="7"/>
      <c r="C41" s="8"/>
      <c r="D41" s="8"/>
      <c r="E41" s="8"/>
      <c r="F41" s="10"/>
      <c r="G41" s="11"/>
      <c r="H41" s="12"/>
    </row>
    <row r="42" s="15" customFormat="true" ht="12.75" hidden="false" customHeight="false" outlineLevel="0" collapsed="false">
      <c r="A42" s="14" t="n">
        <v>43</v>
      </c>
      <c r="B42" s="7"/>
      <c r="C42" s="8"/>
      <c r="D42" s="8"/>
      <c r="E42" s="8"/>
      <c r="F42" s="10"/>
      <c r="G42" s="11"/>
      <c r="H42" s="12"/>
    </row>
    <row r="43" s="15" customFormat="true" ht="12.75" hidden="false" customHeight="false" outlineLevel="0" collapsed="false">
      <c r="A43" s="14" t="n">
        <v>44</v>
      </c>
      <c r="B43" s="7"/>
      <c r="C43" s="8"/>
      <c r="D43" s="8"/>
      <c r="E43" s="8"/>
      <c r="F43" s="10"/>
      <c r="G43" s="11"/>
      <c r="H43" s="12"/>
    </row>
    <row r="44" s="15" customFormat="true" ht="12.75" hidden="false" customHeight="false" outlineLevel="0" collapsed="false">
      <c r="A44" s="14" t="n">
        <v>45</v>
      </c>
      <c r="B44" s="7"/>
      <c r="C44" s="8"/>
      <c r="D44" s="8"/>
      <c r="E44" s="8"/>
      <c r="F44" s="10"/>
      <c r="G44" s="11"/>
      <c r="H44" s="12"/>
    </row>
    <row r="45" s="15" customFormat="true" ht="12.75" hidden="false" customHeight="false" outlineLevel="0" collapsed="false">
      <c r="A45" s="14" t="n">
        <v>46</v>
      </c>
      <c r="B45" s="7"/>
      <c r="C45" s="8"/>
      <c r="D45" s="8"/>
      <c r="E45" s="8"/>
      <c r="F45" s="10"/>
      <c r="G45" s="11"/>
      <c r="H45" s="12"/>
    </row>
    <row r="46" s="15" customFormat="true" ht="12.75" hidden="false" customHeight="false" outlineLevel="0" collapsed="false">
      <c r="A46" s="14" t="n">
        <v>47</v>
      </c>
      <c r="B46" s="7"/>
      <c r="C46" s="8"/>
      <c r="D46" s="8"/>
      <c r="E46" s="8"/>
      <c r="F46" s="10"/>
      <c r="G46" s="11"/>
      <c r="H46" s="12"/>
    </row>
    <row r="47" s="15" customFormat="true" ht="12.75" hidden="false" customHeight="false" outlineLevel="0" collapsed="false">
      <c r="A47" s="14" t="n">
        <v>48</v>
      </c>
      <c r="B47" s="7"/>
      <c r="C47" s="8"/>
      <c r="D47" s="8"/>
      <c r="E47" s="8"/>
      <c r="F47" s="10"/>
      <c r="G47" s="11"/>
      <c r="H47" s="12"/>
    </row>
    <row r="48" s="15" customFormat="true" ht="12.75" hidden="false" customHeight="false" outlineLevel="0" collapsed="false">
      <c r="A48" s="14" t="n">
        <v>49</v>
      </c>
      <c r="B48" s="7"/>
      <c r="C48" s="8"/>
      <c r="D48" s="8"/>
      <c r="E48" s="8"/>
      <c r="F48" s="10"/>
      <c r="G48" s="11"/>
      <c r="H48" s="12"/>
    </row>
    <row r="49" s="15" customFormat="true" ht="12.75" hidden="false" customHeight="false" outlineLevel="0" collapsed="false">
      <c r="A49" s="14" t="n">
        <v>50</v>
      </c>
      <c r="B49" s="7"/>
      <c r="C49" s="8"/>
      <c r="D49" s="8"/>
      <c r="E49" s="8"/>
      <c r="F49" s="10"/>
      <c r="G49" s="11"/>
      <c r="H49" s="12"/>
    </row>
  </sheetData>
  <autoFilter ref="A1:H49"/>
  <conditionalFormatting sqref="H2:H49">
    <cfRule type="cellIs" priority="2" operator="equal" aboveAverage="0" equalAverage="0" bottom="0" percent="0" rank="0" text="" dxfId="2">
      <formula>"Open"</formula>
    </cfRule>
    <cfRule type="cellIs" priority="3" operator="equal" aboveAverage="0" equalAverage="0" bottom="0" percent="0" rank="0" text="" dxfId="3">
      <formula>"Closed"</formula>
    </cfRule>
  </conditionalFormatting>
  <conditionalFormatting sqref="H1">
    <cfRule type="cellIs" priority="4" operator="equal" aboveAverage="0" equalAverage="0" bottom="0" percent="0" rank="0" text="" dxfId="4">
      <formula>"Open"</formula>
    </cfRule>
    <cfRule type="cellIs" priority="5" operator="equal" aboveAverage="0" equalAverage="0" bottom="0" percent="0" rank="0" text="" dxfId="5">
      <formula>"Closed"</formula>
    </cfRule>
  </conditionalFormatting>
  <dataValidations count="1">
    <dataValidation allowBlank="true" errorStyle="stop" operator="between" showDropDown="false" showErrorMessage="true" showInputMessage="false" sqref="H1" type="list">
      <formula1>Status</formula1>
      <formula2>0</formula2>
    </dataValidation>
  </dataValidations>
  <printOptions headings="false" gridLines="false" gridLinesSet="true" horizontalCentered="false" verticalCentered="false"/>
  <pageMargins left="0.459722222222222" right="0.390277777777778" top="0.720138888888889" bottom="0.559722222222222" header="0.511811023622047" footer="0.329861111111111"/>
  <pageSetup paperSize="1" scale="100" fitToWidth="1" fitToHeight="6" pageOrder="downThenOver" orientation="landscape" blackAndWhite="false" draft="false" cellComments="none" horizontalDpi="300" verticalDpi="300" copies="1"/>
  <headerFooter differentFirst="false" differentOddEven="false">
    <oddHeader/>
    <oddFooter>&amp;L&amp;8&amp;F&amp;C&amp;8&amp;P of (&amp;N)&amp;R&amp;8 20 Sep, 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6"/>
  <sheetViews>
    <sheetView showFormulas="false" showGridLines="false" showRowColHeaders="true" showZeros="true" rightToLeft="false" tabSelected="true" showOutlineSymbols="true" defaultGridColor="true" view="normal" topLeftCell="A113" colorId="64" zoomScale="85" zoomScaleNormal="85" zoomScalePageLayoutView="100" workbookViewId="0">
      <selection pane="topLeft" activeCell="B121" activeCellId="0" sqref="B12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3.56"/>
    <col collapsed="false" customWidth="true" hidden="false" outlineLevel="0" max="3" min="3" style="2" width="73.41"/>
    <col collapsed="false" customWidth="true" hidden="false" outlineLevel="0" max="4" min="4" style="1" width="12.7"/>
    <col collapsed="false" customWidth="true" hidden="false" outlineLevel="0" max="5" min="5" style="1" width="11.56"/>
    <col collapsed="false" customWidth="true" hidden="false" outlineLevel="0" max="6" min="6" style="1" width="12.7"/>
    <col collapsed="false" customWidth="true" hidden="false" outlineLevel="0" max="7" min="7" style="2" width="61.14"/>
    <col collapsed="false" customWidth="true" hidden="false" outlineLevel="0" max="8" min="8" style="2" width="16.42"/>
    <col collapsed="false" customWidth="false" hidden="false" outlineLevel="0" max="257" min="9" style="2" width="9.14"/>
  </cols>
  <sheetData>
    <row r="1" customFormat="false" ht="30" hidden="false" customHeight="false" outlineLevel="0" collapsed="false">
      <c r="A1" s="16" t="s">
        <v>0</v>
      </c>
      <c r="B1" s="17" t="s">
        <v>1</v>
      </c>
      <c r="C1" s="18" t="s">
        <v>2</v>
      </c>
      <c r="D1" s="19" t="s">
        <v>3</v>
      </c>
      <c r="E1" s="19" t="s">
        <v>4</v>
      </c>
      <c r="F1" s="19" t="s">
        <v>5</v>
      </c>
      <c r="G1" s="5" t="s">
        <v>6</v>
      </c>
      <c r="H1" s="5" t="s">
        <v>7</v>
      </c>
    </row>
    <row r="2" customFormat="false" ht="135" hidden="false" customHeight="false" outlineLevel="0" collapsed="false">
      <c r="A2" s="20" t="n">
        <v>1</v>
      </c>
      <c r="B2" s="21" t="n">
        <v>40716</v>
      </c>
      <c r="C2" s="22" t="s">
        <v>8</v>
      </c>
      <c r="D2" s="23" t="s">
        <v>9</v>
      </c>
      <c r="E2" s="24" t="s">
        <v>10</v>
      </c>
      <c r="F2" s="25" t="s">
        <v>11</v>
      </c>
      <c r="G2" s="11" t="s">
        <v>12</v>
      </c>
      <c r="H2" s="12" t="s">
        <v>13</v>
      </c>
    </row>
    <row r="3" customFormat="false" ht="15" hidden="false" customHeight="false" outlineLevel="0" collapsed="false">
      <c r="A3" s="20" t="n">
        <v>2</v>
      </c>
      <c r="B3" s="21" t="n">
        <v>40716</v>
      </c>
      <c r="C3" s="22" t="s">
        <v>14</v>
      </c>
      <c r="D3" s="23" t="s">
        <v>9</v>
      </c>
      <c r="E3" s="24" t="s">
        <v>10</v>
      </c>
      <c r="F3" s="25" t="s">
        <v>11</v>
      </c>
      <c r="G3" s="11" t="s">
        <v>15</v>
      </c>
      <c r="H3" s="12" t="s">
        <v>13</v>
      </c>
    </row>
    <row r="4" customFormat="false" ht="63.75" hidden="false" customHeight="false" outlineLevel="0" collapsed="false">
      <c r="A4" s="20" t="n">
        <v>3</v>
      </c>
      <c r="B4" s="21" t="n">
        <v>40716</v>
      </c>
      <c r="C4" s="22" t="s">
        <v>16</v>
      </c>
      <c r="D4" s="23" t="s">
        <v>9</v>
      </c>
      <c r="E4" s="24" t="s">
        <v>10</v>
      </c>
      <c r="F4" s="25" t="s">
        <v>11</v>
      </c>
      <c r="G4" s="11" t="s">
        <v>17</v>
      </c>
      <c r="H4" s="12" t="s">
        <v>13</v>
      </c>
    </row>
    <row r="5" customFormat="false" ht="30" hidden="false" customHeight="false" outlineLevel="0" collapsed="false">
      <c r="A5" s="20" t="n">
        <v>4</v>
      </c>
      <c r="B5" s="21" t="n">
        <v>40716</v>
      </c>
      <c r="C5" s="22" t="s">
        <v>18</v>
      </c>
      <c r="D5" s="23" t="s">
        <v>9</v>
      </c>
      <c r="E5" s="24" t="s">
        <v>10</v>
      </c>
      <c r="F5" s="25" t="s">
        <v>11</v>
      </c>
      <c r="G5" s="11" t="s">
        <v>19</v>
      </c>
      <c r="H5" s="12" t="s">
        <v>13</v>
      </c>
    </row>
    <row r="6" customFormat="false" ht="38.25" hidden="false" customHeight="false" outlineLevel="0" collapsed="false">
      <c r="A6" s="20" t="n">
        <v>5</v>
      </c>
      <c r="B6" s="21" t="n">
        <v>40716</v>
      </c>
      <c r="C6" s="22" t="s">
        <v>20</v>
      </c>
      <c r="D6" s="23" t="s">
        <v>9</v>
      </c>
      <c r="E6" s="24" t="s">
        <v>10</v>
      </c>
      <c r="F6" s="25" t="s">
        <v>11</v>
      </c>
      <c r="G6" s="11" t="s">
        <v>21</v>
      </c>
      <c r="H6" s="12" t="s">
        <v>13</v>
      </c>
    </row>
    <row r="7" customFormat="false" ht="30" hidden="false" customHeight="false" outlineLevel="0" collapsed="false">
      <c r="A7" s="20" t="n">
        <v>6</v>
      </c>
      <c r="B7" s="21" t="n">
        <v>40716</v>
      </c>
      <c r="C7" s="22" t="s">
        <v>22</v>
      </c>
      <c r="D7" s="23" t="s">
        <v>9</v>
      </c>
      <c r="E7" s="24" t="s">
        <v>10</v>
      </c>
      <c r="F7" s="25" t="s">
        <v>11</v>
      </c>
      <c r="G7" s="11" t="s">
        <v>23</v>
      </c>
      <c r="H7" s="12" t="s">
        <v>13</v>
      </c>
    </row>
    <row r="8" customFormat="false" ht="45" hidden="false" customHeight="false" outlineLevel="0" collapsed="false">
      <c r="A8" s="20" t="n">
        <v>7</v>
      </c>
      <c r="B8" s="21" t="n">
        <v>40716</v>
      </c>
      <c r="C8" s="22" t="s">
        <v>24</v>
      </c>
      <c r="D8" s="23" t="s">
        <v>9</v>
      </c>
      <c r="E8" s="24" t="s">
        <v>10</v>
      </c>
      <c r="F8" s="25" t="s">
        <v>11</v>
      </c>
      <c r="G8" s="11" t="s">
        <v>25</v>
      </c>
      <c r="H8" s="12" t="s">
        <v>13</v>
      </c>
    </row>
    <row r="9" customFormat="false" ht="30" hidden="false" customHeight="false" outlineLevel="0" collapsed="false">
      <c r="A9" s="20" t="n">
        <v>8</v>
      </c>
      <c r="B9" s="21" t="n">
        <v>40716</v>
      </c>
      <c r="C9" s="22" t="s">
        <v>26</v>
      </c>
      <c r="D9" s="23" t="s">
        <v>9</v>
      </c>
      <c r="E9" s="24" t="s">
        <v>10</v>
      </c>
      <c r="F9" s="25" t="s">
        <v>11</v>
      </c>
      <c r="G9" s="11" t="s">
        <v>27</v>
      </c>
      <c r="H9" s="12" t="s">
        <v>13</v>
      </c>
    </row>
    <row r="10" customFormat="false" ht="75" hidden="false" customHeight="false" outlineLevel="0" collapsed="false">
      <c r="A10" s="20" t="n">
        <v>9</v>
      </c>
      <c r="B10" s="21" t="n">
        <v>40716</v>
      </c>
      <c r="C10" s="22" t="s">
        <v>28</v>
      </c>
      <c r="D10" s="23" t="s">
        <v>9</v>
      </c>
      <c r="E10" s="24" t="s">
        <v>10</v>
      </c>
      <c r="F10" s="25" t="s">
        <v>11</v>
      </c>
      <c r="G10" s="11" t="s">
        <v>29</v>
      </c>
      <c r="H10" s="12" t="s">
        <v>13</v>
      </c>
    </row>
    <row r="11" customFormat="false" ht="75" hidden="false" customHeight="false" outlineLevel="0" collapsed="false">
      <c r="A11" s="20" t="n">
        <v>10</v>
      </c>
      <c r="B11" s="21" t="n">
        <v>40716</v>
      </c>
      <c r="C11" s="22" t="s">
        <v>30</v>
      </c>
      <c r="D11" s="23" t="s">
        <v>9</v>
      </c>
      <c r="E11" s="24" t="s">
        <v>10</v>
      </c>
      <c r="F11" s="25" t="s">
        <v>11</v>
      </c>
      <c r="G11" s="11" t="s">
        <v>31</v>
      </c>
      <c r="H11" s="12" t="s">
        <v>13</v>
      </c>
    </row>
    <row r="12" customFormat="false" ht="30" hidden="false" customHeight="false" outlineLevel="0" collapsed="false">
      <c r="A12" s="20" t="n">
        <v>11</v>
      </c>
      <c r="B12" s="21" t="n">
        <v>40716</v>
      </c>
      <c r="C12" s="22" t="s">
        <v>32</v>
      </c>
      <c r="D12" s="23" t="s">
        <v>9</v>
      </c>
      <c r="E12" s="24" t="s">
        <v>10</v>
      </c>
      <c r="F12" s="25" t="s">
        <v>11</v>
      </c>
      <c r="G12" s="11" t="s">
        <v>33</v>
      </c>
      <c r="H12" s="12" t="s">
        <v>13</v>
      </c>
    </row>
    <row r="13" customFormat="false" ht="60" hidden="false" customHeight="false" outlineLevel="0" collapsed="false">
      <c r="A13" s="20" t="n">
        <v>12</v>
      </c>
      <c r="B13" s="21" t="n">
        <v>40716</v>
      </c>
      <c r="C13" s="22" t="s">
        <v>34</v>
      </c>
      <c r="D13" s="23" t="s">
        <v>9</v>
      </c>
      <c r="E13" s="24" t="s">
        <v>10</v>
      </c>
      <c r="F13" s="25" t="s">
        <v>11</v>
      </c>
      <c r="G13" s="11" t="s">
        <v>35</v>
      </c>
      <c r="H13" s="12" t="s">
        <v>13</v>
      </c>
    </row>
    <row r="14" customFormat="false" ht="45" hidden="false" customHeight="false" outlineLevel="0" collapsed="false">
      <c r="A14" s="20" t="n">
        <v>13</v>
      </c>
      <c r="B14" s="21" t="n">
        <v>40716</v>
      </c>
      <c r="C14" s="22" t="s">
        <v>36</v>
      </c>
      <c r="D14" s="23" t="s">
        <v>9</v>
      </c>
      <c r="E14" s="24" t="s">
        <v>10</v>
      </c>
      <c r="F14" s="25" t="s">
        <v>11</v>
      </c>
      <c r="G14" s="11" t="s">
        <v>37</v>
      </c>
      <c r="H14" s="12" t="s">
        <v>13</v>
      </c>
    </row>
    <row r="15" customFormat="false" ht="25.5" hidden="false" customHeight="true" outlineLevel="0" collapsed="false">
      <c r="A15" s="20" t="n">
        <v>14</v>
      </c>
      <c r="B15" s="21" t="n">
        <v>40716</v>
      </c>
      <c r="C15" s="22" t="s">
        <v>38</v>
      </c>
      <c r="D15" s="23" t="s">
        <v>9</v>
      </c>
      <c r="E15" s="24" t="s">
        <v>10</v>
      </c>
      <c r="F15" s="25" t="s">
        <v>11</v>
      </c>
      <c r="G15" s="11" t="s">
        <v>39</v>
      </c>
      <c r="H15" s="12" t="s">
        <v>13</v>
      </c>
    </row>
    <row r="16" customFormat="false" ht="45" hidden="false" customHeight="false" outlineLevel="0" collapsed="false">
      <c r="A16" s="20" t="n">
        <v>15</v>
      </c>
      <c r="B16" s="21" t="n">
        <v>40716</v>
      </c>
      <c r="C16" s="22" t="s">
        <v>40</v>
      </c>
      <c r="D16" s="23" t="s">
        <v>9</v>
      </c>
      <c r="E16" s="24" t="s">
        <v>10</v>
      </c>
      <c r="F16" s="25" t="s">
        <v>11</v>
      </c>
      <c r="G16" s="11" t="s">
        <v>41</v>
      </c>
      <c r="H16" s="12" t="s">
        <v>13</v>
      </c>
    </row>
    <row r="17" customFormat="false" ht="45" hidden="false" customHeight="false" outlineLevel="0" collapsed="false">
      <c r="A17" s="20" t="n">
        <v>16</v>
      </c>
      <c r="B17" s="21" t="n">
        <v>40716</v>
      </c>
      <c r="C17" s="22" t="s">
        <v>42</v>
      </c>
      <c r="D17" s="23" t="s">
        <v>9</v>
      </c>
      <c r="E17" s="24" t="s">
        <v>10</v>
      </c>
      <c r="F17" s="25" t="s">
        <v>11</v>
      </c>
      <c r="G17" s="11" t="s">
        <v>43</v>
      </c>
      <c r="H17" s="12" t="s">
        <v>13</v>
      </c>
    </row>
    <row r="18" customFormat="false" ht="45" hidden="false" customHeight="false" outlineLevel="0" collapsed="false">
      <c r="A18" s="20" t="n">
        <v>17</v>
      </c>
      <c r="B18" s="21" t="n">
        <v>40716</v>
      </c>
      <c r="C18" s="22" t="s">
        <v>44</v>
      </c>
      <c r="D18" s="23" t="s">
        <v>9</v>
      </c>
      <c r="E18" s="24" t="s">
        <v>10</v>
      </c>
      <c r="F18" s="25" t="s">
        <v>11</v>
      </c>
      <c r="G18" s="11" t="s">
        <v>45</v>
      </c>
      <c r="H18" s="12" t="s">
        <v>13</v>
      </c>
    </row>
    <row r="19" customFormat="false" ht="45" hidden="false" customHeight="false" outlineLevel="0" collapsed="false">
      <c r="A19" s="20" t="n">
        <v>18</v>
      </c>
      <c r="B19" s="21" t="n">
        <v>40716</v>
      </c>
      <c r="C19" s="22" t="s">
        <v>46</v>
      </c>
      <c r="D19" s="23" t="s">
        <v>9</v>
      </c>
      <c r="E19" s="24" t="s">
        <v>10</v>
      </c>
      <c r="F19" s="25" t="s">
        <v>11</v>
      </c>
      <c r="G19" s="11" t="s">
        <v>47</v>
      </c>
      <c r="H19" s="12" t="s">
        <v>13</v>
      </c>
    </row>
    <row r="20" customFormat="false" ht="120" hidden="false" customHeight="false" outlineLevel="0" collapsed="false">
      <c r="A20" s="20" t="n">
        <v>19</v>
      </c>
      <c r="B20" s="21" t="n">
        <v>40716</v>
      </c>
      <c r="C20" s="22" t="s">
        <v>48</v>
      </c>
      <c r="D20" s="23" t="s">
        <v>9</v>
      </c>
      <c r="E20" s="24" t="s">
        <v>10</v>
      </c>
      <c r="F20" s="25" t="s">
        <v>10</v>
      </c>
      <c r="G20" s="11" t="s">
        <v>49</v>
      </c>
      <c r="H20" s="12" t="s">
        <v>13</v>
      </c>
    </row>
    <row r="21" customFormat="false" ht="30" hidden="false" customHeight="false" outlineLevel="0" collapsed="false">
      <c r="A21" s="20" t="n">
        <v>20</v>
      </c>
      <c r="B21" s="21" t="n">
        <v>40716</v>
      </c>
      <c r="C21" s="22" t="s">
        <v>50</v>
      </c>
      <c r="D21" s="23" t="s">
        <v>9</v>
      </c>
      <c r="E21" s="24" t="s">
        <v>10</v>
      </c>
      <c r="F21" s="25" t="s">
        <v>51</v>
      </c>
      <c r="G21" s="11" t="s">
        <v>52</v>
      </c>
      <c r="H21" s="12" t="s">
        <v>13</v>
      </c>
    </row>
    <row r="22" customFormat="false" ht="25.5" hidden="false" customHeight="false" outlineLevel="0" collapsed="false">
      <c r="A22" s="20" t="n">
        <v>21</v>
      </c>
      <c r="B22" s="21" t="n">
        <v>40716</v>
      </c>
      <c r="C22" s="22" t="s">
        <v>53</v>
      </c>
      <c r="D22" s="23" t="s">
        <v>9</v>
      </c>
      <c r="E22" s="24" t="s">
        <v>10</v>
      </c>
      <c r="F22" s="25" t="s">
        <v>54</v>
      </c>
      <c r="G22" s="11" t="s">
        <v>55</v>
      </c>
      <c r="H22" s="12" t="s">
        <v>13</v>
      </c>
    </row>
    <row r="23" s="15" customFormat="true" ht="60" hidden="false" customHeight="false" outlineLevel="0" collapsed="false">
      <c r="A23" s="20" t="n">
        <v>22</v>
      </c>
      <c r="B23" s="21" t="n">
        <v>40716</v>
      </c>
      <c r="C23" s="22" t="s">
        <v>56</v>
      </c>
      <c r="D23" s="23" t="s">
        <v>9</v>
      </c>
      <c r="E23" s="24" t="s">
        <v>10</v>
      </c>
      <c r="F23" s="25" t="s">
        <v>57</v>
      </c>
      <c r="G23" s="11" t="s">
        <v>58</v>
      </c>
      <c r="H23" s="12" t="s">
        <v>13</v>
      </c>
    </row>
    <row r="24" s="15" customFormat="true" ht="30" hidden="false" customHeight="false" outlineLevel="0" collapsed="false">
      <c r="A24" s="20" t="n">
        <v>23</v>
      </c>
      <c r="B24" s="21" t="n">
        <v>40716</v>
      </c>
      <c r="C24" s="22" t="s">
        <v>59</v>
      </c>
      <c r="D24" s="23" t="s">
        <v>9</v>
      </c>
      <c r="E24" s="24" t="s">
        <v>10</v>
      </c>
      <c r="F24" s="25" t="n">
        <v>4.133</v>
      </c>
      <c r="G24" s="11" t="s">
        <v>60</v>
      </c>
      <c r="H24" s="12" t="s">
        <v>13</v>
      </c>
    </row>
    <row r="25" s="15" customFormat="true" ht="120" hidden="false" customHeight="false" outlineLevel="0" collapsed="false">
      <c r="A25" s="20" t="n">
        <v>24</v>
      </c>
      <c r="B25" s="21" t="n">
        <v>40716</v>
      </c>
      <c r="C25" s="22" t="s">
        <v>61</v>
      </c>
      <c r="D25" s="23" t="s">
        <v>9</v>
      </c>
      <c r="E25" s="24" t="s">
        <v>10</v>
      </c>
      <c r="F25" s="25" t="s">
        <v>62</v>
      </c>
      <c r="G25" s="11" t="s">
        <v>63</v>
      </c>
      <c r="H25" s="12" t="s">
        <v>13</v>
      </c>
    </row>
    <row r="26" s="15" customFormat="true" ht="15" hidden="false" customHeight="false" outlineLevel="0" collapsed="false">
      <c r="A26" s="20" t="n">
        <v>25</v>
      </c>
      <c r="B26" s="21" t="n">
        <v>40716</v>
      </c>
      <c r="C26" s="22" t="s">
        <v>64</v>
      </c>
      <c r="D26" s="23" t="s">
        <v>9</v>
      </c>
      <c r="E26" s="24" t="s">
        <v>10</v>
      </c>
      <c r="F26" s="25" t="s">
        <v>65</v>
      </c>
      <c r="G26" s="11" t="s">
        <v>66</v>
      </c>
      <c r="H26" s="12" t="s">
        <v>13</v>
      </c>
    </row>
    <row r="27" s="15" customFormat="true" ht="15" hidden="false" customHeight="false" outlineLevel="0" collapsed="false">
      <c r="A27" s="20" t="n">
        <v>26</v>
      </c>
      <c r="B27" s="21" t="n">
        <v>40716</v>
      </c>
      <c r="C27" s="22" t="s">
        <v>64</v>
      </c>
      <c r="D27" s="23" t="s">
        <v>9</v>
      </c>
      <c r="E27" s="24" t="s">
        <v>10</v>
      </c>
      <c r="F27" s="25" t="s">
        <v>67</v>
      </c>
      <c r="G27" s="11" t="s">
        <v>66</v>
      </c>
      <c r="H27" s="12" t="s">
        <v>13</v>
      </c>
    </row>
    <row r="28" s="15" customFormat="true" ht="15" hidden="false" customHeight="false" outlineLevel="0" collapsed="false">
      <c r="A28" s="20" t="n">
        <v>27</v>
      </c>
      <c r="B28" s="21" t="n">
        <v>40716</v>
      </c>
      <c r="C28" s="22" t="s">
        <v>64</v>
      </c>
      <c r="D28" s="23" t="s">
        <v>9</v>
      </c>
      <c r="E28" s="24" t="s">
        <v>10</v>
      </c>
      <c r="F28" s="25" t="s">
        <v>68</v>
      </c>
      <c r="G28" s="11" t="s">
        <v>66</v>
      </c>
      <c r="H28" s="12" t="s">
        <v>13</v>
      </c>
    </row>
    <row r="29" s="15" customFormat="true" ht="60" hidden="false" customHeight="false" outlineLevel="0" collapsed="false">
      <c r="A29" s="20" t="n">
        <v>28</v>
      </c>
      <c r="B29" s="21" t="n">
        <v>40716</v>
      </c>
      <c r="C29" s="22" t="s">
        <v>69</v>
      </c>
      <c r="D29" s="23" t="s">
        <v>9</v>
      </c>
      <c r="E29" s="24" t="s">
        <v>10</v>
      </c>
      <c r="F29" s="25" t="s">
        <v>70</v>
      </c>
      <c r="G29" s="11" t="s">
        <v>71</v>
      </c>
      <c r="H29" s="12" t="s">
        <v>13</v>
      </c>
    </row>
    <row r="30" s="15" customFormat="true" ht="30" hidden="false" customHeight="false" outlineLevel="0" collapsed="false">
      <c r="A30" s="20" t="n">
        <v>29</v>
      </c>
      <c r="B30" s="21" t="n">
        <v>40716</v>
      </c>
      <c r="C30" s="22" t="s">
        <v>72</v>
      </c>
      <c r="D30" s="23" t="s">
        <v>9</v>
      </c>
      <c r="E30" s="24" t="s">
        <v>10</v>
      </c>
      <c r="F30" s="25" t="s">
        <v>73</v>
      </c>
      <c r="G30" s="11" t="s">
        <v>74</v>
      </c>
      <c r="H30" s="12" t="s">
        <v>13</v>
      </c>
    </row>
    <row r="31" s="15" customFormat="true" ht="63.75" hidden="false" customHeight="false" outlineLevel="0" collapsed="false">
      <c r="A31" s="20" t="n">
        <v>30</v>
      </c>
      <c r="B31" s="21" t="n">
        <v>40716</v>
      </c>
      <c r="C31" s="22" t="s">
        <v>75</v>
      </c>
      <c r="D31" s="23" t="s">
        <v>9</v>
      </c>
      <c r="E31" s="24" t="s">
        <v>10</v>
      </c>
      <c r="F31" s="25" t="s">
        <v>76</v>
      </c>
      <c r="G31" s="11" t="s">
        <v>77</v>
      </c>
      <c r="H31" s="12" t="s">
        <v>13</v>
      </c>
    </row>
    <row r="32" s="26" customFormat="true" ht="75" hidden="false" customHeight="false" outlineLevel="0" collapsed="false">
      <c r="A32" s="20" t="n">
        <v>31</v>
      </c>
      <c r="B32" s="21" t="n">
        <v>40716</v>
      </c>
      <c r="C32" s="22" t="s">
        <v>78</v>
      </c>
      <c r="D32" s="23" t="s">
        <v>9</v>
      </c>
      <c r="E32" s="24" t="s">
        <v>10</v>
      </c>
      <c r="F32" s="25" t="s">
        <v>79</v>
      </c>
      <c r="G32" s="11" t="s">
        <v>80</v>
      </c>
      <c r="H32" s="12" t="s">
        <v>13</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row>
    <row r="33" s="15" customFormat="true" ht="63" hidden="false" customHeight="false" outlineLevel="0" collapsed="false">
      <c r="A33" s="20" t="n">
        <v>32</v>
      </c>
      <c r="B33" s="21" t="n">
        <v>40716</v>
      </c>
      <c r="C33" s="22" t="s">
        <v>81</v>
      </c>
      <c r="D33" s="23" t="s">
        <v>9</v>
      </c>
      <c r="E33" s="24" t="s">
        <v>10</v>
      </c>
      <c r="F33" s="25" t="n">
        <v>6.187</v>
      </c>
      <c r="G33" s="11" t="s">
        <v>82</v>
      </c>
      <c r="H33" s="12" t="s">
        <v>13</v>
      </c>
    </row>
    <row r="34" s="15" customFormat="true" ht="60" hidden="false" customHeight="false" outlineLevel="0" collapsed="false">
      <c r="A34" s="20" t="n">
        <v>33</v>
      </c>
      <c r="B34" s="21" t="n">
        <v>40716</v>
      </c>
      <c r="C34" s="22" t="s">
        <v>83</v>
      </c>
      <c r="D34" s="23" t="s">
        <v>9</v>
      </c>
      <c r="E34" s="24" t="s">
        <v>10</v>
      </c>
      <c r="F34" s="25" t="s">
        <v>84</v>
      </c>
      <c r="G34" s="11" t="s">
        <v>85</v>
      </c>
      <c r="H34" s="12" t="s">
        <v>13</v>
      </c>
    </row>
    <row r="35" s="15" customFormat="true" ht="30" hidden="false" customHeight="false" outlineLevel="0" collapsed="false">
      <c r="A35" s="20" t="n">
        <v>34</v>
      </c>
      <c r="B35" s="21" t="n">
        <v>40716</v>
      </c>
      <c r="C35" s="22" t="s">
        <v>86</v>
      </c>
      <c r="D35" s="23" t="s">
        <v>9</v>
      </c>
      <c r="E35" s="24" t="s">
        <v>10</v>
      </c>
      <c r="F35" s="25" t="s">
        <v>87</v>
      </c>
      <c r="G35" s="11" t="s">
        <v>88</v>
      </c>
      <c r="H35" s="12" t="s">
        <v>13</v>
      </c>
    </row>
    <row r="36" s="15" customFormat="true" ht="15" hidden="false" customHeight="false" outlineLevel="0" collapsed="false">
      <c r="A36" s="20" t="n">
        <v>35</v>
      </c>
      <c r="B36" s="21" t="n">
        <v>40716</v>
      </c>
      <c r="C36" s="22" t="s">
        <v>89</v>
      </c>
      <c r="D36" s="23" t="s">
        <v>9</v>
      </c>
      <c r="E36" s="24" t="s">
        <v>10</v>
      </c>
      <c r="F36" s="25" t="n">
        <v>6.197</v>
      </c>
      <c r="G36" s="11" t="s">
        <v>90</v>
      </c>
      <c r="H36" s="12" t="s">
        <v>13</v>
      </c>
    </row>
    <row r="37" s="15" customFormat="true" ht="15" hidden="false" customHeight="false" outlineLevel="0" collapsed="false">
      <c r="A37" s="20" t="n">
        <v>36</v>
      </c>
      <c r="B37" s="21" t="n">
        <v>40716</v>
      </c>
      <c r="C37" s="22" t="s">
        <v>91</v>
      </c>
      <c r="D37" s="23" t="s">
        <v>9</v>
      </c>
      <c r="E37" s="24" t="s">
        <v>10</v>
      </c>
      <c r="F37" s="25" t="n">
        <v>6.198</v>
      </c>
      <c r="G37" s="11" t="s">
        <v>92</v>
      </c>
      <c r="H37" s="12" t="s">
        <v>13</v>
      </c>
    </row>
    <row r="38" s="15" customFormat="true" ht="30" hidden="false" customHeight="false" outlineLevel="0" collapsed="false">
      <c r="A38" s="20" t="n">
        <v>37</v>
      </c>
      <c r="B38" s="21" t="n">
        <v>40716</v>
      </c>
      <c r="C38" s="22" t="s">
        <v>93</v>
      </c>
      <c r="D38" s="23" t="s">
        <v>9</v>
      </c>
      <c r="E38" s="24" t="s">
        <v>10</v>
      </c>
      <c r="F38" s="25" t="s">
        <v>94</v>
      </c>
      <c r="G38" s="11"/>
      <c r="H38" s="12" t="s">
        <v>13</v>
      </c>
    </row>
    <row r="39" s="15" customFormat="true" ht="75" hidden="false" customHeight="false" outlineLevel="0" collapsed="false">
      <c r="A39" s="20" t="n">
        <v>38</v>
      </c>
      <c r="B39" s="21" t="n">
        <v>40716</v>
      </c>
      <c r="C39" s="22" t="s">
        <v>95</v>
      </c>
      <c r="D39" s="23" t="s">
        <v>9</v>
      </c>
      <c r="E39" s="24" t="s">
        <v>10</v>
      </c>
      <c r="F39" s="25" t="s">
        <v>96</v>
      </c>
      <c r="G39" s="11" t="s">
        <v>97</v>
      </c>
      <c r="H39" s="12" t="s">
        <v>13</v>
      </c>
    </row>
    <row r="40" s="15" customFormat="true" ht="150" hidden="false" customHeight="false" outlineLevel="0" collapsed="false">
      <c r="A40" s="20" t="n">
        <v>39</v>
      </c>
      <c r="B40" s="21" t="n">
        <v>40716</v>
      </c>
      <c r="C40" s="22" t="s">
        <v>98</v>
      </c>
      <c r="D40" s="23" t="s">
        <v>9</v>
      </c>
      <c r="E40" s="24" t="s">
        <v>10</v>
      </c>
      <c r="F40" s="25" t="n">
        <v>6.259</v>
      </c>
      <c r="G40" s="11" t="s">
        <v>99</v>
      </c>
      <c r="H40" s="12" t="s">
        <v>13</v>
      </c>
    </row>
    <row r="41" s="15" customFormat="true" ht="15" hidden="false" customHeight="false" outlineLevel="0" collapsed="false">
      <c r="A41" s="20" t="n">
        <v>40</v>
      </c>
      <c r="B41" s="21" t="n">
        <v>40716</v>
      </c>
      <c r="C41" s="22" t="s">
        <v>100</v>
      </c>
      <c r="D41" s="23" t="s">
        <v>9</v>
      </c>
      <c r="E41" s="24" t="s">
        <v>10</v>
      </c>
      <c r="F41" s="25" t="s">
        <v>101</v>
      </c>
      <c r="G41" s="11"/>
      <c r="H41" s="12" t="s">
        <v>102</v>
      </c>
    </row>
    <row r="42" s="15" customFormat="true" ht="15" hidden="false" customHeight="false" outlineLevel="0" collapsed="false">
      <c r="A42" s="20" t="n">
        <v>41</v>
      </c>
      <c r="B42" s="21" t="n">
        <v>40716</v>
      </c>
      <c r="C42" s="22" t="s">
        <v>100</v>
      </c>
      <c r="D42" s="23" t="s">
        <v>9</v>
      </c>
      <c r="E42" s="24" t="s">
        <v>10</v>
      </c>
      <c r="F42" s="25" t="s">
        <v>103</v>
      </c>
      <c r="G42" s="11"/>
      <c r="H42" s="12" t="s">
        <v>102</v>
      </c>
    </row>
    <row r="43" s="15" customFormat="true" ht="15" hidden="false" customHeight="false" outlineLevel="0" collapsed="false">
      <c r="A43" s="20" t="n">
        <v>42</v>
      </c>
      <c r="B43" s="21" t="n">
        <v>40716</v>
      </c>
      <c r="C43" s="22" t="s">
        <v>104</v>
      </c>
      <c r="D43" s="23" t="s">
        <v>9</v>
      </c>
      <c r="E43" s="24" t="s">
        <v>10</v>
      </c>
      <c r="F43" s="25" t="s">
        <v>105</v>
      </c>
      <c r="G43" s="11"/>
      <c r="H43" s="12" t="s">
        <v>102</v>
      </c>
    </row>
    <row r="44" s="15" customFormat="true" ht="32.25" hidden="false" customHeight="false" outlineLevel="0" collapsed="false">
      <c r="A44" s="20" t="n">
        <v>43</v>
      </c>
      <c r="B44" s="21" t="n">
        <v>40716</v>
      </c>
      <c r="C44" s="22" t="s">
        <v>106</v>
      </c>
      <c r="D44" s="23" t="s">
        <v>9</v>
      </c>
      <c r="E44" s="24" t="s">
        <v>10</v>
      </c>
      <c r="F44" s="25" t="s">
        <v>107</v>
      </c>
      <c r="G44" s="11"/>
      <c r="H44" s="12" t="s">
        <v>102</v>
      </c>
    </row>
    <row r="45" s="15" customFormat="true" ht="15" hidden="false" customHeight="false" outlineLevel="0" collapsed="false">
      <c r="A45" s="20" t="n">
        <v>44</v>
      </c>
      <c r="B45" s="21" t="n">
        <v>40716</v>
      </c>
      <c r="C45" s="22" t="s">
        <v>108</v>
      </c>
      <c r="D45" s="23" t="s">
        <v>9</v>
      </c>
      <c r="E45" s="24" t="s">
        <v>10</v>
      </c>
      <c r="F45" s="25" t="s">
        <v>109</v>
      </c>
      <c r="G45" s="11"/>
      <c r="H45" s="12" t="s">
        <v>102</v>
      </c>
    </row>
    <row r="46" s="15" customFormat="true" ht="51" hidden="false" customHeight="false" outlineLevel="0" collapsed="false">
      <c r="A46" s="20" t="n">
        <v>45</v>
      </c>
      <c r="B46" s="21" t="n">
        <v>40723</v>
      </c>
      <c r="C46" s="22" t="s">
        <v>110</v>
      </c>
      <c r="D46" s="23" t="s">
        <v>111</v>
      </c>
      <c r="E46" s="24" t="s">
        <v>112</v>
      </c>
      <c r="F46" s="25" t="s">
        <v>51</v>
      </c>
      <c r="G46" s="11" t="s">
        <v>113</v>
      </c>
      <c r="H46" s="12" t="s">
        <v>13</v>
      </c>
    </row>
    <row r="47" s="15" customFormat="true" ht="38.25" hidden="false" customHeight="false" outlineLevel="0" collapsed="false">
      <c r="A47" s="20" t="n">
        <v>46</v>
      </c>
      <c r="B47" s="21" t="n">
        <v>40723</v>
      </c>
      <c r="C47" s="22" t="s">
        <v>114</v>
      </c>
      <c r="D47" s="23" t="s">
        <v>111</v>
      </c>
      <c r="E47" s="24" t="s">
        <v>115</v>
      </c>
      <c r="F47" s="25" t="s">
        <v>116</v>
      </c>
      <c r="G47" s="11" t="s">
        <v>117</v>
      </c>
      <c r="H47" s="12" t="s">
        <v>13</v>
      </c>
    </row>
    <row r="48" s="15" customFormat="true" ht="90" hidden="false" customHeight="false" outlineLevel="0" collapsed="false">
      <c r="A48" s="20" t="n">
        <v>47</v>
      </c>
      <c r="B48" s="21" t="n">
        <v>40738</v>
      </c>
      <c r="C48" s="22" t="s">
        <v>118</v>
      </c>
      <c r="D48" s="23" t="s">
        <v>9</v>
      </c>
      <c r="E48" s="24" t="s">
        <v>10</v>
      </c>
      <c r="F48" s="25" t="n">
        <v>2.355</v>
      </c>
      <c r="G48" s="11" t="s">
        <v>119</v>
      </c>
      <c r="H48" s="12" t="s">
        <v>13</v>
      </c>
    </row>
    <row r="49" s="15" customFormat="true" ht="45" hidden="false" customHeight="false" outlineLevel="0" collapsed="false">
      <c r="A49" s="20" t="n">
        <v>48</v>
      </c>
      <c r="B49" s="21" t="n">
        <v>40738</v>
      </c>
      <c r="C49" s="22" t="s">
        <v>120</v>
      </c>
      <c r="D49" s="23" t="s">
        <v>9</v>
      </c>
      <c r="E49" s="24" t="s">
        <v>10</v>
      </c>
      <c r="F49" s="25" t="n">
        <v>3.42</v>
      </c>
      <c r="G49" s="11" t="s">
        <v>121</v>
      </c>
      <c r="H49" s="12" t="s">
        <v>13</v>
      </c>
    </row>
    <row r="50" s="15" customFormat="true" ht="15" hidden="false" customHeight="false" outlineLevel="0" collapsed="false">
      <c r="A50" s="20" t="n">
        <v>49</v>
      </c>
      <c r="B50" s="21" t="n">
        <v>40738</v>
      </c>
      <c r="C50" s="22" t="s">
        <v>122</v>
      </c>
      <c r="D50" s="23" t="s">
        <v>9</v>
      </c>
      <c r="E50" s="24" t="s">
        <v>10</v>
      </c>
      <c r="F50" s="25" t="n">
        <v>4.113</v>
      </c>
      <c r="G50" s="11" t="s">
        <v>123</v>
      </c>
      <c r="H50" s="12" t="s">
        <v>124</v>
      </c>
    </row>
    <row r="51" s="15" customFormat="true" ht="60" hidden="false" customHeight="false" outlineLevel="0" collapsed="false">
      <c r="A51" s="20" t="n">
        <v>50</v>
      </c>
      <c r="B51" s="21" t="n">
        <v>40738</v>
      </c>
      <c r="C51" s="22" t="s">
        <v>56</v>
      </c>
      <c r="D51" s="23" t="s">
        <v>9</v>
      </c>
      <c r="E51" s="24" t="s">
        <v>10</v>
      </c>
      <c r="F51" s="25" t="s">
        <v>125</v>
      </c>
      <c r="G51" s="11" t="s">
        <v>123</v>
      </c>
      <c r="H51" s="12" t="s">
        <v>124</v>
      </c>
    </row>
    <row r="52" s="15" customFormat="true" ht="30" hidden="false" customHeight="false" outlineLevel="0" collapsed="false">
      <c r="A52" s="20" t="n">
        <v>51</v>
      </c>
      <c r="B52" s="21" t="n">
        <v>40738</v>
      </c>
      <c r="C52" s="22" t="s">
        <v>59</v>
      </c>
      <c r="D52" s="23" t="s">
        <v>9</v>
      </c>
      <c r="E52" s="24" t="s">
        <v>10</v>
      </c>
      <c r="F52" s="25" t="n">
        <v>4.133</v>
      </c>
      <c r="G52" s="11" t="s">
        <v>126</v>
      </c>
      <c r="H52" s="12" t="s">
        <v>124</v>
      </c>
    </row>
    <row r="53" s="15" customFormat="true" ht="120" hidden="false" customHeight="false" outlineLevel="0" collapsed="false">
      <c r="A53" s="20" t="n">
        <v>52</v>
      </c>
      <c r="B53" s="21" t="n">
        <v>40738</v>
      </c>
      <c r="C53" s="22" t="s">
        <v>61</v>
      </c>
      <c r="D53" s="23" t="s">
        <v>9</v>
      </c>
      <c r="E53" s="24" t="s">
        <v>10</v>
      </c>
      <c r="F53" s="25" t="s">
        <v>127</v>
      </c>
      <c r="G53" s="11" t="s">
        <v>128</v>
      </c>
      <c r="H53" s="12" t="s">
        <v>102</v>
      </c>
    </row>
    <row r="54" s="15" customFormat="true" ht="15" hidden="false" customHeight="false" outlineLevel="0" collapsed="false">
      <c r="A54" s="20" t="n">
        <v>53</v>
      </c>
      <c r="B54" s="21" t="n">
        <v>40738</v>
      </c>
      <c r="C54" s="22" t="s">
        <v>64</v>
      </c>
      <c r="D54" s="23" t="s">
        <v>9</v>
      </c>
      <c r="E54" s="24" t="s">
        <v>10</v>
      </c>
      <c r="F54" s="25" t="s">
        <v>129</v>
      </c>
      <c r="G54" s="11" t="s">
        <v>130</v>
      </c>
      <c r="H54" s="12" t="s">
        <v>102</v>
      </c>
    </row>
    <row r="55" s="15" customFormat="true" ht="15" hidden="false" customHeight="false" outlineLevel="0" collapsed="false">
      <c r="A55" s="20" t="n">
        <v>54</v>
      </c>
      <c r="B55" s="21" t="n">
        <v>40738</v>
      </c>
      <c r="C55" s="22" t="s">
        <v>64</v>
      </c>
      <c r="D55" s="23" t="s">
        <v>9</v>
      </c>
      <c r="E55" s="24" t="s">
        <v>10</v>
      </c>
      <c r="F55" s="25" t="s">
        <v>131</v>
      </c>
      <c r="G55" s="11" t="s">
        <v>132</v>
      </c>
      <c r="H55" s="12" t="s">
        <v>102</v>
      </c>
    </row>
    <row r="56" customFormat="false" ht="15" hidden="false" customHeight="false" outlineLevel="0" collapsed="false">
      <c r="A56" s="20" t="n">
        <v>55</v>
      </c>
      <c r="B56" s="21" t="n">
        <v>40738</v>
      </c>
      <c r="C56" s="22" t="s">
        <v>64</v>
      </c>
      <c r="D56" s="23" t="s">
        <v>9</v>
      </c>
      <c r="E56" s="24" t="s">
        <v>10</v>
      </c>
      <c r="F56" s="25" t="s">
        <v>133</v>
      </c>
      <c r="G56" s="11" t="s">
        <v>134</v>
      </c>
      <c r="H56" s="12" t="s">
        <v>102</v>
      </c>
    </row>
    <row r="57" customFormat="false" ht="60" hidden="false" customHeight="false" outlineLevel="0" collapsed="false">
      <c r="A57" s="20" t="n">
        <v>56</v>
      </c>
      <c r="B57" s="21" t="n">
        <v>40738</v>
      </c>
      <c r="C57" s="22" t="s">
        <v>69</v>
      </c>
      <c r="D57" s="23" t="s">
        <v>9</v>
      </c>
      <c r="E57" s="24" t="s">
        <v>10</v>
      </c>
      <c r="F57" s="25" t="s">
        <v>135</v>
      </c>
      <c r="G57" s="11" t="s">
        <v>136</v>
      </c>
      <c r="H57" s="12" t="s">
        <v>102</v>
      </c>
    </row>
    <row r="58" customFormat="false" ht="60" hidden="false" customHeight="false" outlineLevel="0" collapsed="false">
      <c r="A58" s="20" t="n">
        <v>57</v>
      </c>
      <c r="B58" s="21" t="n">
        <v>40738</v>
      </c>
      <c r="C58" s="22" t="s">
        <v>137</v>
      </c>
      <c r="D58" s="23" t="s">
        <v>9</v>
      </c>
      <c r="E58" s="24" t="s">
        <v>10</v>
      </c>
      <c r="F58" s="25"/>
      <c r="G58" s="11" t="s">
        <v>138</v>
      </c>
      <c r="H58" s="12" t="s">
        <v>13</v>
      </c>
    </row>
    <row r="59" customFormat="false" ht="51" hidden="false" customHeight="false" outlineLevel="0" collapsed="false">
      <c r="A59" s="20" t="n">
        <v>58</v>
      </c>
      <c r="B59" s="21" t="n">
        <v>40738</v>
      </c>
      <c r="C59" s="22" t="s">
        <v>139</v>
      </c>
      <c r="D59" s="23" t="s">
        <v>9</v>
      </c>
      <c r="E59" s="24" t="s">
        <v>10</v>
      </c>
      <c r="F59" s="27" t="s">
        <v>140</v>
      </c>
      <c r="G59" s="11" t="s">
        <v>141</v>
      </c>
      <c r="H59" s="12" t="s">
        <v>13</v>
      </c>
    </row>
    <row r="60" customFormat="false" ht="30" hidden="false" customHeight="false" outlineLevel="0" collapsed="false">
      <c r="A60" s="20" t="n">
        <v>59</v>
      </c>
      <c r="B60" s="21" t="n">
        <v>40738</v>
      </c>
      <c r="C60" s="22" t="s">
        <v>72</v>
      </c>
      <c r="D60" s="23" t="s">
        <v>9</v>
      </c>
      <c r="E60" s="24" t="s">
        <v>10</v>
      </c>
      <c r="F60" s="25" t="s">
        <v>142</v>
      </c>
      <c r="G60" s="11" t="s">
        <v>143</v>
      </c>
      <c r="H60" s="12" t="s">
        <v>102</v>
      </c>
    </row>
    <row r="61" customFormat="false" ht="60" hidden="false" customHeight="false" outlineLevel="0" collapsed="false">
      <c r="A61" s="20" t="n">
        <v>60</v>
      </c>
      <c r="B61" s="21" t="n">
        <v>40738</v>
      </c>
      <c r="C61" s="22" t="s">
        <v>75</v>
      </c>
      <c r="D61" s="23" t="s">
        <v>9</v>
      </c>
      <c r="E61" s="24" t="s">
        <v>10</v>
      </c>
      <c r="F61" s="25" t="s">
        <v>144</v>
      </c>
      <c r="G61" s="11" t="s">
        <v>145</v>
      </c>
      <c r="H61" s="12" t="s">
        <v>102</v>
      </c>
    </row>
    <row r="62" customFormat="false" ht="45" hidden="false" customHeight="false" outlineLevel="0" collapsed="false">
      <c r="A62" s="20" t="n">
        <v>61</v>
      </c>
      <c r="B62" s="21" t="n">
        <v>40738</v>
      </c>
      <c r="C62" s="22" t="s">
        <v>146</v>
      </c>
      <c r="D62" s="23" t="s">
        <v>9</v>
      </c>
      <c r="E62" s="24" t="s">
        <v>10</v>
      </c>
      <c r="F62" s="25" t="s">
        <v>147</v>
      </c>
      <c r="G62" s="11" t="s">
        <v>148</v>
      </c>
      <c r="H62" s="12" t="s">
        <v>102</v>
      </c>
    </row>
    <row r="63" customFormat="false" ht="63" hidden="false" customHeight="false" outlineLevel="0" collapsed="false">
      <c r="A63" s="20" t="n">
        <v>62</v>
      </c>
      <c r="B63" s="21" t="n">
        <v>40738</v>
      </c>
      <c r="C63" s="22" t="s">
        <v>149</v>
      </c>
      <c r="D63" s="23" t="s">
        <v>9</v>
      </c>
      <c r="E63" s="24" t="s">
        <v>10</v>
      </c>
      <c r="F63" s="25" t="n">
        <v>6.187</v>
      </c>
      <c r="G63" s="11" t="s">
        <v>150</v>
      </c>
      <c r="H63" s="12" t="s">
        <v>102</v>
      </c>
    </row>
    <row r="64" customFormat="false" ht="60" hidden="false" customHeight="false" outlineLevel="0" collapsed="false">
      <c r="A64" s="20" t="n">
        <v>63</v>
      </c>
      <c r="B64" s="21" t="n">
        <v>40738</v>
      </c>
      <c r="C64" s="22" t="s">
        <v>83</v>
      </c>
      <c r="D64" s="23" t="s">
        <v>9</v>
      </c>
      <c r="E64" s="24" t="s">
        <v>10</v>
      </c>
      <c r="F64" s="25" t="s">
        <v>151</v>
      </c>
      <c r="G64" s="11" t="s">
        <v>152</v>
      </c>
      <c r="H64" s="12" t="s">
        <v>102</v>
      </c>
    </row>
    <row r="65" customFormat="false" ht="120" hidden="false" customHeight="false" outlineLevel="0" collapsed="false">
      <c r="A65" s="20" t="n">
        <v>64</v>
      </c>
      <c r="B65" s="21" t="n">
        <v>40738</v>
      </c>
      <c r="C65" s="22" t="s">
        <v>153</v>
      </c>
      <c r="D65" s="23" t="s">
        <v>9</v>
      </c>
      <c r="E65" s="24" t="s">
        <v>10</v>
      </c>
      <c r="F65" s="25" t="s">
        <v>84</v>
      </c>
      <c r="G65" s="11" t="s">
        <v>154</v>
      </c>
      <c r="H65" s="12" t="s">
        <v>13</v>
      </c>
    </row>
    <row r="66" customFormat="false" ht="107.25" hidden="false" customHeight="false" outlineLevel="0" collapsed="false">
      <c r="A66" s="20" t="n">
        <v>65</v>
      </c>
      <c r="B66" s="21" t="n">
        <v>40738</v>
      </c>
      <c r="C66" s="22" t="s">
        <v>155</v>
      </c>
      <c r="D66" s="23" t="s">
        <v>9</v>
      </c>
      <c r="E66" s="24" t="s">
        <v>10</v>
      </c>
      <c r="F66" s="25" t="s">
        <v>156</v>
      </c>
      <c r="G66" s="11" t="s">
        <v>157</v>
      </c>
      <c r="H66" s="12" t="s">
        <v>13</v>
      </c>
    </row>
    <row r="67" customFormat="false" ht="15" hidden="false" customHeight="false" outlineLevel="0" collapsed="false">
      <c r="A67" s="20" t="n">
        <v>66</v>
      </c>
      <c r="B67" s="21" t="n">
        <v>40738</v>
      </c>
      <c r="C67" s="22" t="s">
        <v>89</v>
      </c>
      <c r="D67" s="23" t="s">
        <v>9</v>
      </c>
      <c r="E67" s="24" t="s">
        <v>10</v>
      </c>
      <c r="F67" s="25" t="n">
        <v>6.197</v>
      </c>
      <c r="G67" s="11" t="s">
        <v>158</v>
      </c>
      <c r="H67" s="12" t="s">
        <v>102</v>
      </c>
    </row>
    <row r="68" customFormat="false" ht="15" hidden="false" customHeight="false" outlineLevel="0" collapsed="false">
      <c r="A68" s="20" t="n">
        <v>67</v>
      </c>
      <c r="B68" s="21" t="n">
        <v>40738</v>
      </c>
      <c r="C68" s="22" t="s">
        <v>91</v>
      </c>
      <c r="D68" s="23" t="s">
        <v>9</v>
      </c>
      <c r="E68" s="24" t="s">
        <v>10</v>
      </c>
      <c r="F68" s="25" t="n">
        <v>6.198</v>
      </c>
      <c r="G68" s="11" t="s">
        <v>159</v>
      </c>
      <c r="H68" s="12" t="s">
        <v>102</v>
      </c>
    </row>
    <row r="69" customFormat="false" ht="30" hidden="false" customHeight="false" outlineLevel="0" collapsed="false">
      <c r="A69" s="20" t="n">
        <v>68</v>
      </c>
      <c r="B69" s="21" t="n">
        <v>40738</v>
      </c>
      <c r="C69" s="22" t="s">
        <v>93</v>
      </c>
      <c r="D69" s="23" t="s">
        <v>9</v>
      </c>
      <c r="E69" s="24" t="s">
        <v>10</v>
      </c>
      <c r="F69" s="25" t="s">
        <v>160</v>
      </c>
      <c r="G69" s="11"/>
      <c r="H69" s="12" t="s">
        <v>102</v>
      </c>
    </row>
    <row r="70" customFormat="false" ht="75" hidden="false" customHeight="false" outlineLevel="0" collapsed="false">
      <c r="A70" s="20" t="n">
        <v>69</v>
      </c>
      <c r="B70" s="21" t="n">
        <v>40738</v>
      </c>
      <c r="C70" s="22" t="s">
        <v>95</v>
      </c>
      <c r="D70" s="23" t="s">
        <v>9</v>
      </c>
      <c r="E70" s="24" t="s">
        <v>10</v>
      </c>
      <c r="F70" s="25" t="n">
        <v>6.23</v>
      </c>
      <c r="G70" s="11" t="s">
        <v>161</v>
      </c>
      <c r="H70" s="12" t="s">
        <v>102</v>
      </c>
    </row>
    <row r="71" customFormat="false" ht="135" hidden="false" customHeight="false" outlineLevel="0" collapsed="false">
      <c r="A71" s="20" t="n">
        <v>70</v>
      </c>
      <c r="B71" s="21" t="n">
        <v>40738</v>
      </c>
      <c r="C71" s="22" t="s">
        <v>162</v>
      </c>
      <c r="D71" s="23" t="s">
        <v>9</v>
      </c>
      <c r="E71" s="24" t="s">
        <v>10</v>
      </c>
      <c r="F71" s="25" t="n">
        <v>6.259</v>
      </c>
      <c r="G71" s="11" t="s">
        <v>163</v>
      </c>
      <c r="H71" s="12" t="s">
        <v>102</v>
      </c>
    </row>
    <row r="72" customFormat="false" ht="150" hidden="false" customHeight="false" outlineLevel="0" collapsed="false">
      <c r="A72" s="20" t="n">
        <v>71</v>
      </c>
      <c r="B72" s="21" t="n">
        <v>40738</v>
      </c>
      <c r="C72" s="22" t="s">
        <v>164</v>
      </c>
      <c r="D72" s="23" t="s">
        <v>9</v>
      </c>
      <c r="E72" s="24" t="s">
        <v>10</v>
      </c>
      <c r="F72" s="25" t="s">
        <v>165</v>
      </c>
      <c r="G72" s="11" t="s">
        <v>166</v>
      </c>
      <c r="H72" s="12" t="s">
        <v>13</v>
      </c>
    </row>
    <row r="73" customFormat="false" ht="45" hidden="false" customHeight="false" outlineLevel="0" collapsed="false">
      <c r="A73" s="20" t="n">
        <v>72</v>
      </c>
      <c r="B73" s="21" t="n">
        <v>40738</v>
      </c>
      <c r="C73" s="22" t="s">
        <v>167</v>
      </c>
      <c r="D73" s="23" t="s">
        <v>9</v>
      </c>
      <c r="E73" s="24" t="s">
        <v>10</v>
      </c>
      <c r="F73" s="25" t="s">
        <v>168</v>
      </c>
      <c r="G73" s="11" t="s">
        <v>169</v>
      </c>
      <c r="H73" s="12" t="s">
        <v>13</v>
      </c>
    </row>
    <row r="74" customFormat="false" ht="51" hidden="false" customHeight="false" outlineLevel="0" collapsed="false">
      <c r="A74" s="20" t="n">
        <v>73</v>
      </c>
      <c r="B74" s="21" t="n">
        <v>40738</v>
      </c>
      <c r="C74" s="22" t="s">
        <v>170</v>
      </c>
      <c r="D74" s="23" t="s">
        <v>9</v>
      </c>
      <c r="E74" s="24" t="s">
        <v>10</v>
      </c>
      <c r="F74" s="25" t="s">
        <v>171</v>
      </c>
      <c r="G74" s="11" t="s">
        <v>172</v>
      </c>
      <c r="H74" s="12" t="s">
        <v>13</v>
      </c>
    </row>
    <row r="75" customFormat="false" ht="120" hidden="false" customHeight="false" outlineLevel="0" collapsed="false">
      <c r="A75" s="20" t="n">
        <v>74</v>
      </c>
      <c r="B75" s="21" t="n">
        <v>40738</v>
      </c>
      <c r="C75" s="22" t="s">
        <v>173</v>
      </c>
      <c r="D75" s="23" t="s">
        <v>9</v>
      </c>
      <c r="E75" s="24" t="s">
        <v>10</v>
      </c>
      <c r="F75" s="25" t="s">
        <v>174</v>
      </c>
      <c r="G75" s="11" t="s">
        <v>175</v>
      </c>
      <c r="H75" s="12" t="s">
        <v>13</v>
      </c>
    </row>
    <row r="76" customFormat="false" ht="90" hidden="false" customHeight="false" outlineLevel="0" collapsed="false">
      <c r="A76" s="20" t="n">
        <v>75</v>
      </c>
      <c r="B76" s="21" t="n">
        <v>40738</v>
      </c>
      <c r="C76" s="22" t="s">
        <v>176</v>
      </c>
      <c r="D76" s="23" t="s">
        <v>9</v>
      </c>
      <c r="E76" s="24" t="s">
        <v>10</v>
      </c>
      <c r="F76" s="25" t="s">
        <v>177</v>
      </c>
      <c r="G76" s="11" t="s">
        <v>178</v>
      </c>
      <c r="H76" s="12" t="s">
        <v>13</v>
      </c>
    </row>
    <row r="77" customFormat="false" ht="105" hidden="false" customHeight="false" outlineLevel="0" collapsed="false">
      <c r="A77" s="20" t="n">
        <v>76</v>
      </c>
      <c r="B77" s="21" t="n">
        <v>40738</v>
      </c>
      <c r="C77" s="22" t="s">
        <v>179</v>
      </c>
      <c r="D77" s="23" t="s">
        <v>9</v>
      </c>
      <c r="E77" s="24" t="s">
        <v>10</v>
      </c>
      <c r="F77" s="25" t="s">
        <v>180</v>
      </c>
      <c r="G77" s="11" t="s">
        <v>181</v>
      </c>
      <c r="H77" s="12" t="s">
        <v>13</v>
      </c>
    </row>
    <row r="78" customFormat="false" ht="75" hidden="false" customHeight="false" outlineLevel="0" collapsed="false">
      <c r="A78" s="20" t="n">
        <v>77</v>
      </c>
      <c r="B78" s="21" t="n">
        <v>40738</v>
      </c>
      <c r="C78" s="22" t="s">
        <v>182</v>
      </c>
      <c r="D78" s="23" t="s">
        <v>9</v>
      </c>
      <c r="E78" s="24" t="s">
        <v>10</v>
      </c>
      <c r="F78" s="25" t="s">
        <v>183</v>
      </c>
      <c r="G78" s="11" t="s">
        <v>184</v>
      </c>
      <c r="H78" s="12" t="s">
        <v>13</v>
      </c>
    </row>
    <row r="79" customFormat="false" ht="15" hidden="false" customHeight="false" outlineLevel="0" collapsed="false">
      <c r="A79" s="20" t="n">
        <v>78</v>
      </c>
      <c r="B79" s="21" t="n">
        <v>40738</v>
      </c>
      <c r="C79" s="22" t="s">
        <v>185</v>
      </c>
      <c r="D79" s="23" t="s">
        <v>9</v>
      </c>
      <c r="E79" s="24" t="s">
        <v>10</v>
      </c>
      <c r="F79" s="25" t="s">
        <v>186</v>
      </c>
      <c r="G79" s="11" t="s">
        <v>184</v>
      </c>
      <c r="H79" s="12" t="s">
        <v>13</v>
      </c>
    </row>
    <row r="80" customFormat="false" ht="127.5" hidden="false" customHeight="false" outlineLevel="0" collapsed="false">
      <c r="A80" s="20" t="n">
        <v>79</v>
      </c>
      <c r="B80" s="21" t="n">
        <v>40738</v>
      </c>
      <c r="C80" s="22" t="s">
        <v>187</v>
      </c>
      <c r="D80" s="23" t="s">
        <v>9</v>
      </c>
      <c r="E80" s="24" t="s">
        <v>10</v>
      </c>
      <c r="F80" s="25" t="s">
        <v>188</v>
      </c>
      <c r="G80" s="11" t="s">
        <v>189</v>
      </c>
      <c r="H80" s="12" t="s">
        <v>13</v>
      </c>
    </row>
    <row r="81" customFormat="false" ht="52.5" hidden="false" customHeight="true" outlineLevel="0" collapsed="false">
      <c r="A81" s="20" t="n">
        <v>80</v>
      </c>
      <c r="B81" s="21" t="n">
        <v>40738</v>
      </c>
      <c r="C81" s="22" t="s">
        <v>190</v>
      </c>
      <c r="D81" s="23" t="s">
        <v>9</v>
      </c>
      <c r="E81" s="24" t="s">
        <v>10</v>
      </c>
      <c r="F81" s="25" t="s">
        <v>191</v>
      </c>
      <c r="G81" s="11" t="s">
        <v>192</v>
      </c>
      <c r="H81" s="12" t="s">
        <v>13</v>
      </c>
    </row>
    <row r="82" customFormat="false" ht="15" hidden="false" customHeight="false" outlineLevel="0" collapsed="false">
      <c r="A82" s="20" t="n">
        <v>81</v>
      </c>
      <c r="B82" s="21" t="n">
        <v>40738</v>
      </c>
      <c r="C82" s="22" t="s">
        <v>193</v>
      </c>
      <c r="D82" s="23" t="s">
        <v>9</v>
      </c>
      <c r="E82" s="24" t="s">
        <v>10</v>
      </c>
      <c r="F82" s="25" t="s">
        <v>194</v>
      </c>
      <c r="G82" s="11" t="s">
        <v>195</v>
      </c>
      <c r="H82" s="12" t="s">
        <v>13</v>
      </c>
    </row>
    <row r="83" customFormat="false" ht="120" hidden="false" customHeight="false" outlineLevel="0" collapsed="false">
      <c r="A83" s="20" t="n">
        <v>82</v>
      </c>
      <c r="B83" s="21" t="n">
        <v>40738</v>
      </c>
      <c r="C83" s="22" t="s">
        <v>196</v>
      </c>
      <c r="D83" s="23" t="s">
        <v>9</v>
      </c>
      <c r="E83" s="24" t="s">
        <v>10</v>
      </c>
      <c r="F83" s="25" t="s">
        <v>197</v>
      </c>
      <c r="G83" s="11" t="s">
        <v>198</v>
      </c>
      <c r="H83" s="12" t="s">
        <v>13</v>
      </c>
    </row>
    <row r="84" customFormat="false" ht="45" hidden="false" customHeight="false" outlineLevel="0" collapsed="false">
      <c r="A84" s="20" t="n">
        <v>83</v>
      </c>
      <c r="B84" s="21" t="n">
        <v>40738</v>
      </c>
      <c r="C84" s="22" t="s">
        <v>199</v>
      </c>
      <c r="D84" s="23" t="s">
        <v>9</v>
      </c>
      <c r="E84" s="24" t="s">
        <v>10</v>
      </c>
      <c r="F84" s="25" t="s">
        <v>200</v>
      </c>
      <c r="G84" s="11" t="s">
        <v>201</v>
      </c>
      <c r="H84" s="12" t="s">
        <v>13</v>
      </c>
    </row>
    <row r="85" customFormat="false" ht="45" hidden="false" customHeight="false" outlineLevel="0" collapsed="false">
      <c r="A85" s="20" t="n">
        <v>84</v>
      </c>
      <c r="B85" s="21" t="n">
        <v>40738</v>
      </c>
      <c r="C85" s="22" t="s">
        <v>202</v>
      </c>
      <c r="D85" s="23" t="s">
        <v>9</v>
      </c>
      <c r="E85" s="24" t="s">
        <v>10</v>
      </c>
      <c r="F85" s="25" t="s">
        <v>203</v>
      </c>
      <c r="G85" s="11" t="s">
        <v>204</v>
      </c>
      <c r="H85" s="12" t="s">
        <v>13</v>
      </c>
    </row>
    <row r="86" customFormat="false" ht="30" hidden="false" customHeight="false" outlineLevel="0" collapsed="false">
      <c r="A86" s="20" t="n">
        <v>85</v>
      </c>
      <c r="B86" s="21" t="n">
        <v>40738</v>
      </c>
      <c r="C86" s="22" t="s">
        <v>205</v>
      </c>
      <c r="D86" s="23" t="s">
        <v>9</v>
      </c>
      <c r="E86" s="24" t="s">
        <v>10</v>
      </c>
      <c r="F86" s="25" t="s">
        <v>206</v>
      </c>
      <c r="G86" s="11" t="s">
        <v>201</v>
      </c>
      <c r="H86" s="12" t="s">
        <v>13</v>
      </c>
    </row>
    <row r="87" customFormat="false" ht="30" hidden="false" customHeight="false" outlineLevel="0" collapsed="false">
      <c r="A87" s="20" t="n">
        <v>86</v>
      </c>
      <c r="B87" s="21" t="n">
        <v>40738</v>
      </c>
      <c r="C87" s="22" t="s">
        <v>207</v>
      </c>
      <c r="D87" s="23" t="s">
        <v>9</v>
      </c>
      <c r="E87" s="24" t="s">
        <v>10</v>
      </c>
      <c r="F87" s="25" t="s">
        <v>208</v>
      </c>
      <c r="G87" s="11" t="s">
        <v>201</v>
      </c>
      <c r="H87" s="12" t="s">
        <v>13</v>
      </c>
    </row>
    <row r="88" customFormat="false" ht="15" hidden="false" customHeight="false" outlineLevel="0" collapsed="false">
      <c r="A88" s="20" t="n">
        <v>87</v>
      </c>
      <c r="B88" s="21" t="n">
        <v>40738</v>
      </c>
      <c r="C88" s="22" t="s">
        <v>209</v>
      </c>
      <c r="D88" s="23" t="s">
        <v>9</v>
      </c>
      <c r="E88" s="24" t="s">
        <v>10</v>
      </c>
      <c r="F88" s="25" t="s">
        <v>210</v>
      </c>
      <c r="G88" s="11" t="s">
        <v>201</v>
      </c>
      <c r="H88" s="12" t="s">
        <v>13</v>
      </c>
    </row>
    <row r="89" customFormat="false" ht="30" hidden="false" customHeight="false" outlineLevel="0" collapsed="false">
      <c r="A89" s="20" t="n">
        <v>88</v>
      </c>
      <c r="B89" s="21" t="n">
        <v>40738</v>
      </c>
      <c r="C89" s="22" t="s">
        <v>211</v>
      </c>
      <c r="D89" s="23" t="s">
        <v>9</v>
      </c>
      <c r="E89" s="24" t="s">
        <v>10</v>
      </c>
      <c r="F89" s="25" t="s">
        <v>212</v>
      </c>
      <c r="G89" s="11" t="s">
        <v>213</v>
      </c>
      <c r="H89" s="12" t="s">
        <v>13</v>
      </c>
    </row>
    <row r="90" customFormat="false" ht="30" hidden="false" customHeight="false" outlineLevel="0" collapsed="false">
      <c r="A90" s="20" t="n">
        <v>89</v>
      </c>
      <c r="B90" s="21" t="n">
        <v>40738</v>
      </c>
      <c r="C90" s="22" t="s">
        <v>214</v>
      </c>
      <c r="D90" s="23" t="s">
        <v>9</v>
      </c>
      <c r="E90" s="24" t="s">
        <v>10</v>
      </c>
      <c r="F90" s="25" t="s">
        <v>215</v>
      </c>
      <c r="G90" s="11" t="s">
        <v>216</v>
      </c>
      <c r="H90" s="12" t="s">
        <v>13</v>
      </c>
    </row>
    <row r="91" customFormat="false" ht="127.5" hidden="false" customHeight="false" outlineLevel="0" collapsed="false">
      <c r="A91" s="20" t="n">
        <v>90</v>
      </c>
      <c r="B91" s="21" t="n">
        <v>40738</v>
      </c>
      <c r="C91" s="22" t="s">
        <v>217</v>
      </c>
      <c r="D91" s="23" t="s">
        <v>9</v>
      </c>
      <c r="E91" s="24" t="s">
        <v>10</v>
      </c>
      <c r="F91" s="25" t="s">
        <v>218</v>
      </c>
      <c r="G91" s="11" t="s">
        <v>189</v>
      </c>
      <c r="H91" s="12" t="s">
        <v>13</v>
      </c>
    </row>
    <row r="92" customFormat="false" ht="127.5" hidden="false" customHeight="false" outlineLevel="0" collapsed="false">
      <c r="A92" s="20" t="n">
        <v>91</v>
      </c>
      <c r="B92" s="21" t="n">
        <v>40738</v>
      </c>
      <c r="C92" s="22" t="s">
        <v>217</v>
      </c>
      <c r="D92" s="23" t="s">
        <v>9</v>
      </c>
      <c r="E92" s="24" t="s">
        <v>10</v>
      </c>
      <c r="F92" s="25" t="s">
        <v>219</v>
      </c>
      <c r="G92" s="11" t="s">
        <v>189</v>
      </c>
      <c r="H92" s="12" t="s">
        <v>13</v>
      </c>
    </row>
    <row r="93" customFormat="false" ht="15" hidden="false" customHeight="false" outlineLevel="0" collapsed="false">
      <c r="A93" s="20" t="n">
        <v>92</v>
      </c>
      <c r="B93" s="21" t="n">
        <v>40738</v>
      </c>
      <c r="C93" s="22" t="s">
        <v>220</v>
      </c>
      <c r="D93" s="23" t="s">
        <v>9</v>
      </c>
      <c r="E93" s="24" t="s">
        <v>10</v>
      </c>
      <c r="F93" s="25" t="s">
        <v>221</v>
      </c>
      <c r="G93" s="11" t="s">
        <v>222</v>
      </c>
      <c r="H93" s="12" t="s">
        <v>13</v>
      </c>
    </row>
    <row r="94" customFormat="false" ht="90" hidden="false" customHeight="false" outlineLevel="0" collapsed="false">
      <c r="A94" s="20" t="n">
        <v>93</v>
      </c>
      <c r="B94" s="21" t="n">
        <v>40738</v>
      </c>
      <c r="C94" s="22" t="s">
        <v>223</v>
      </c>
      <c r="D94" s="23" t="s">
        <v>9</v>
      </c>
      <c r="E94" s="24" t="s">
        <v>10</v>
      </c>
      <c r="F94" s="25" t="s">
        <v>224</v>
      </c>
      <c r="G94" s="11" t="s">
        <v>225</v>
      </c>
      <c r="H94" s="12" t="s">
        <v>13</v>
      </c>
    </row>
    <row r="95" customFormat="false" ht="30" hidden="false" customHeight="false" outlineLevel="0" collapsed="false">
      <c r="A95" s="20" t="n">
        <v>94</v>
      </c>
      <c r="B95" s="21" t="n">
        <v>40738</v>
      </c>
      <c r="C95" s="22" t="s">
        <v>226</v>
      </c>
      <c r="D95" s="23" t="s">
        <v>9</v>
      </c>
      <c r="E95" s="24" t="s">
        <v>10</v>
      </c>
      <c r="F95" s="25" t="s">
        <v>227</v>
      </c>
      <c r="G95" s="11" t="s">
        <v>228</v>
      </c>
      <c r="H95" s="12" t="s">
        <v>13</v>
      </c>
    </row>
    <row r="96" customFormat="false" ht="60" hidden="false" customHeight="false" outlineLevel="0" collapsed="false">
      <c r="A96" s="20" t="n">
        <v>95</v>
      </c>
      <c r="B96" s="21" t="n">
        <v>40738</v>
      </c>
      <c r="C96" s="22" t="s">
        <v>229</v>
      </c>
      <c r="D96" s="23" t="s">
        <v>9</v>
      </c>
      <c r="E96" s="24" t="s">
        <v>10</v>
      </c>
      <c r="F96" s="25" t="s">
        <v>230</v>
      </c>
      <c r="G96" s="11" t="s">
        <v>231</v>
      </c>
      <c r="H96" s="12" t="s">
        <v>13</v>
      </c>
    </row>
    <row r="97" customFormat="false" ht="15" hidden="false" customHeight="false" outlineLevel="0" collapsed="false">
      <c r="A97" s="20" t="n">
        <v>96</v>
      </c>
      <c r="B97" s="21" t="n">
        <v>40738</v>
      </c>
      <c r="C97" s="22" t="s">
        <v>108</v>
      </c>
      <c r="D97" s="23" t="s">
        <v>9</v>
      </c>
      <c r="E97" s="24" t="s">
        <v>10</v>
      </c>
      <c r="F97" s="25" t="s">
        <v>109</v>
      </c>
      <c r="G97" s="11"/>
      <c r="H97" s="12" t="s">
        <v>102</v>
      </c>
    </row>
    <row r="98" customFormat="false" ht="15" hidden="false" customHeight="false" outlineLevel="0" collapsed="false">
      <c r="A98" s="20" t="n">
        <v>97</v>
      </c>
      <c r="B98" s="21" t="n">
        <v>40738</v>
      </c>
      <c r="C98" s="22" t="s">
        <v>14</v>
      </c>
      <c r="D98" s="23" t="s">
        <v>9</v>
      </c>
      <c r="E98" s="24" t="s">
        <v>10</v>
      </c>
      <c r="F98" s="25" t="s">
        <v>11</v>
      </c>
      <c r="G98" s="11" t="s">
        <v>123</v>
      </c>
      <c r="H98" s="12" t="s">
        <v>102</v>
      </c>
    </row>
    <row r="99" customFormat="false" ht="45" hidden="false" customHeight="false" outlineLevel="0" collapsed="false">
      <c r="A99" s="20" t="n">
        <v>98</v>
      </c>
      <c r="B99" s="21" t="n">
        <v>40738</v>
      </c>
      <c r="C99" s="22" t="s">
        <v>16</v>
      </c>
      <c r="D99" s="23" t="s">
        <v>9</v>
      </c>
      <c r="E99" s="24" t="s">
        <v>10</v>
      </c>
      <c r="F99" s="25" t="s">
        <v>11</v>
      </c>
      <c r="G99" s="11" t="s">
        <v>123</v>
      </c>
      <c r="H99" s="12" t="s">
        <v>102</v>
      </c>
    </row>
    <row r="100" customFormat="false" ht="30" hidden="false" customHeight="false" outlineLevel="0" collapsed="false">
      <c r="A100" s="20" t="n">
        <v>99</v>
      </c>
      <c r="B100" s="21" t="n">
        <v>40738</v>
      </c>
      <c r="C100" s="22" t="s">
        <v>18</v>
      </c>
      <c r="D100" s="23" t="s">
        <v>9</v>
      </c>
      <c r="E100" s="24" t="s">
        <v>10</v>
      </c>
      <c r="F100" s="25" t="s">
        <v>11</v>
      </c>
      <c r="G100" s="11" t="s">
        <v>123</v>
      </c>
      <c r="H100" s="12" t="s">
        <v>102</v>
      </c>
    </row>
    <row r="101" customFormat="false" ht="30" hidden="false" customHeight="false" outlineLevel="0" collapsed="false">
      <c r="A101" s="20" t="n">
        <v>100</v>
      </c>
      <c r="B101" s="21" t="n">
        <v>40738</v>
      </c>
      <c r="C101" s="22" t="s">
        <v>20</v>
      </c>
      <c r="D101" s="23" t="s">
        <v>9</v>
      </c>
      <c r="E101" s="24" t="s">
        <v>10</v>
      </c>
      <c r="F101" s="25" t="s">
        <v>11</v>
      </c>
      <c r="G101" s="11" t="s">
        <v>123</v>
      </c>
      <c r="H101" s="12" t="s">
        <v>102</v>
      </c>
    </row>
    <row r="102" customFormat="false" ht="30" hidden="false" customHeight="false" outlineLevel="0" collapsed="false">
      <c r="A102" s="20" t="n">
        <v>101</v>
      </c>
      <c r="B102" s="21" t="n">
        <v>40738</v>
      </c>
      <c r="C102" s="22" t="s">
        <v>22</v>
      </c>
      <c r="D102" s="23" t="s">
        <v>9</v>
      </c>
      <c r="E102" s="24" t="s">
        <v>10</v>
      </c>
      <c r="F102" s="25" t="s">
        <v>11</v>
      </c>
      <c r="G102" s="11" t="s">
        <v>123</v>
      </c>
      <c r="H102" s="12" t="s">
        <v>102</v>
      </c>
    </row>
    <row r="103" customFormat="false" ht="45" hidden="false" customHeight="false" outlineLevel="0" collapsed="false">
      <c r="A103" s="20" t="n">
        <v>102</v>
      </c>
      <c r="B103" s="21" t="n">
        <v>40738</v>
      </c>
      <c r="C103" s="22" t="s">
        <v>24</v>
      </c>
      <c r="D103" s="23" t="s">
        <v>9</v>
      </c>
      <c r="E103" s="24" t="s">
        <v>10</v>
      </c>
      <c r="F103" s="25" t="s">
        <v>11</v>
      </c>
      <c r="G103" s="11" t="s">
        <v>123</v>
      </c>
      <c r="H103" s="12" t="s">
        <v>102</v>
      </c>
    </row>
    <row r="104" customFormat="false" ht="15" hidden="false" customHeight="false" outlineLevel="0" collapsed="false">
      <c r="A104" s="20" t="n">
        <v>103</v>
      </c>
      <c r="B104" s="21" t="n">
        <v>40738</v>
      </c>
      <c r="C104" s="22"/>
      <c r="D104" s="23" t="s">
        <v>9</v>
      </c>
      <c r="E104" s="24" t="s">
        <v>10</v>
      </c>
      <c r="F104" s="25" t="s">
        <v>11</v>
      </c>
      <c r="G104" s="11"/>
      <c r="H104" s="12" t="s">
        <v>102</v>
      </c>
    </row>
    <row r="105" customFormat="false" ht="30" hidden="false" customHeight="false" outlineLevel="0" collapsed="false">
      <c r="A105" s="20" t="n">
        <v>104</v>
      </c>
      <c r="B105" s="21" t="n">
        <v>40738</v>
      </c>
      <c r="C105" s="22" t="s">
        <v>26</v>
      </c>
      <c r="D105" s="23" t="s">
        <v>9</v>
      </c>
      <c r="E105" s="24" t="s">
        <v>10</v>
      </c>
      <c r="F105" s="25" t="s">
        <v>11</v>
      </c>
      <c r="G105" s="11" t="s">
        <v>123</v>
      </c>
      <c r="H105" s="12" t="s">
        <v>102</v>
      </c>
    </row>
    <row r="106" customFormat="false" ht="75" hidden="false" customHeight="false" outlineLevel="0" collapsed="false">
      <c r="A106" s="20" t="n">
        <v>105</v>
      </c>
      <c r="B106" s="21" t="n">
        <v>40738</v>
      </c>
      <c r="C106" s="22" t="s">
        <v>28</v>
      </c>
      <c r="D106" s="23" t="s">
        <v>9</v>
      </c>
      <c r="E106" s="24" t="s">
        <v>10</v>
      </c>
      <c r="F106" s="25" t="s">
        <v>11</v>
      </c>
      <c r="G106" s="11" t="s">
        <v>123</v>
      </c>
      <c r="H106" s="12" t="s">
        <v>102</v>
      </c>
    </row>
    <row r="107" customFormat="false" ht="45" hidden="false" customHeight="false" outlineLevel="0" collapsed="false">
      <c r="A107" s="20" t="n">
        <v>106</v>
      </c>
      <c r="B107" s="21" t="n">
        <v>40738</v>
      </c>
      <c r="C107" s="22" t="s">
        <v>232</v>
      </c>
      <c r="D107" s="23" t="s">
        <v>9</v>
      </c>
      <c r="E107" s="24" t="s">
        <v>10</v>
      </c>
      <c r="F107" s="25" t="s">
        <v>11</v>
      </c>
      <c r="G107" s="11" t="s">
        <v>123</v>
      </c>
      <c r="H107" s="12" t="s">
        <v>102</v>
      </c>
    </row>
    <row r="108" customFormat="false" ht="30" hidden="false" customHeight="false" outlineLevel="0" collapsed="false">
      <c r="A108" s="20" t="n">
        <v>107</v>
      </c>
      <c r="B108" s="21" t="n">
        <v>40738</v>
      </c>
      <c r="C108" s="22" t="s">
        <v>32</v>
      </c>
      <c r="D108" s="23" t="s">
        <v>9</v>
      </c>
      <c r="E108" s="24" t="s">
        <v>10</v>
      </c>
      <c r="F108" s="25" t="s">
        <v>11</v>
      </c>
      <c r="G108" s="11" t="s">
        <v>123</v>
      </c>
      <c r="H108" s="12" t="s">
        <v>102</v>
      </c>
    </row>
    <row r="109" customFormat="false" ht="30" hidden="false" customHeight="false" outlineLevel="0" collapsed="false">
      <c r="A109" s="20" t="n">
        <v>108</v>
      </c>
      <c r="B109" s="21" t="n">
        <v>40738</v>
      </c>
      <c r="C109" s="22" t="s">
        <v>233</v>
      </c>
      <c r="D109" s="23" t="s">
        <v>9</v>
      </c>
      <c r="E109" s="24" t="s">
        <v>10</v>
      </c>
      <c r="F109" s="25" t="s">
        <v>11</v>
      </c>
      <c r="G109" s="11" t="s">
        <v>123</v>
      </c>
      <c r="H109" s="12" t="s">
        <v>102</v>
      </c>
    </row>
    <row r="110" customFormat="false" ht="45" hidden="false" customHeight="false" outlineLevel="0" collapsed="false">
      <c r="A110" s="20" t="n">
        <v>109</v>
      </c>
      <c r="B110" s="21" t="n">
        <v>40738</v>
      </c>
      <c r="C110" s="22" t="s">
        <v>36</v>
      </c>
      <c r="D110" s="23" t="s">
        <v>9</v>
      </c>
      <c r="E110" s="24" t="s">
        <v>10</v>
      </c>
      <c r="F110" s="25" t="s">
        <v>11</v>
      </c>
      <c r="G110" s="11" t="s">
        <v>123</v>
      </c>
      <c r="H110" s="12" t="s">
        <v>102</v>
      </c>
    </row>
    <row r="111" customFormat="false" ht="30" hidden="false" customHeight="false" outlineLevel="0" collapsed="false">
      <c r="A111" s="20" t="n">
        <v>110</v>
      </c>
      <c r="B111" s="21" t="n">
        <v>40738</v>
      </c>
      <c r="C111" s="22" t="s">
        <v>38</v>
      </c>
      <c r="D111" s="23" t="s">
        <v>9</v>
      </c>
      <c r="E111" s="24" t="s">
        <v>10</v>
      </c>
      <c r="F111" s="25" t="s">
        <v>11</v>
      </c>
      <c r="G111" s="11" t="s">
        <v>123</v>
      </c>
      <c r="H111" s="12" t="s">
        <v>102</v>
      </c>
    </row>
    <row r="112" customFormat="false" ht="45" hidden="false" customHeight="false" outlineLevel="0" collapsed="false">
      <c r="A112" s="20" t="n">
        <v>111</v>
      </c>
      <c r="B112" s="21" t="n">
        <v>40738</v>
      </c>
      <c r="C112" s="22" t="s">
        <v>40</v>
      </c>
      <c r="D112" s="23" t="s">
        <v>9</v>
      </c>
      <c r="E112" s="24" t="s">
        <v>10</v>
      </c>
      <c r="F112" s="25" t="s">
        <v>11</v>
      </c>
      <c r="G112" s="11" t="s">
        <v>123</v>
      </c>
      <c r="H112" s="12" t="s">
        <v>102</v>
      </c>
    </row>
    <row r="113" customFormat="false" ht="45" hidden="false" customHeight="false" outlineLevel="0" collapsed="false">
      <c r="A113" s="20" t="n">
        <v>112</v>
      </c>
      <c r="B113" s="21" t="n">
        <v>40738</v>
      </c>
      <c r="C113" s="22" t="s">
        <v>42</v>
      </c>
      <c r="D113" s="23" t="s">
        <v>9</v>
      </c>
      <c r="E113" s="24" t="s">
        <v>10</v>
      </c>
      <c r="F113" s="25" t="s">
        <v>11</v>
      </c>
      <c r="G113" s="11" t="s">
        <v>123</v>
      </c>
      <c r="H113" s="12" t="s">
        <v>102</v>
      </c>
    </row>
    <row r="114" customFormat="false" ht="45" hidden="false" customHeight="false" outlineLevel="0" collapsed="false">
      <c r="A114" s="20" t="n">
        <v>113</v>
      </c>
      <c r="B114" s="21" t="n">
        <v>40738</v>
      </c>
      <c r="C114" s="22" t="s">
        <v>234</v>
      </c>
      <c r="D114" s="23" t="s">
        <v>9</v>
      </c>
      <c r="E114" s="24" t="s">
        <v>10</v>
      </c>
      <c r="F114" s="25" t="s">
        <v>11</v>
      </c>
      <c r="G114" s="11" t="s">
        <v>123</v>
      </c>
      <c r="H114" s="12" t="s">
        <v>102</v>
      </c>
    </row>
    <row r="115" customFormat="false" ht="15" hidden="false" customHeight="false" outlineLevel="0" collapsed="false">
      <c r="A115" s="20" t="n">
        <v>114</v>
      </c>
      <c r="B115" s="21" t="n">
        <v>40738</v>
      </c>
      <c r="C115" s="22" t="s">
        <v>235</v>
      </c>
      <c r="D115" s="23" t="s">
        <v>9</v>
      </c>
      <c r="E115" s="24" t="s">
        <v>10</v>
      </c>
      <c r="F115" s="25" t="s">
        <v>11</v>
      </c>
      <c r="G115" s="11" t="s">
        <v>123</v>
      </c>
      <c r="H115" s="12" t="s">
        <v>102</v>
      </c>
    </row>
    <row r="116" customFormat="false" ht="45" hidden="false" customHeight="false" outlineLevel="0" collapsed="false">
      <c r="A116" s="20" t="n">
        <v>115</v>
      </c>
      <c r="B116" s="21" t="n">
        <v>40738</v>
      </c>
      <c r="C116" s="22" t="s">
        <v>236</v>
      </c>
      <c r="D116" s="23" t="s">
        <v>9</v>
      </c>
      <c r="E116" s="24" t="s">
        <v>10</v>
      </c>
      <c r="F116" s="25" t="s">
        <v>11</v>
      </c>
      <c r="G116" s="11" t="s">
        <v>123</v>
      </c>
      <c r="H116" s="12" t="s">
        <v>102</v>
      </c>
    </row>
    <row r="117" customFormat="false" ht="15" hidden="false" customHeight="false" outlineLevel="0" collapsed="false">
      <c r="A117" s="20" t="n">
        <v>116</v>
      </c>
      <c r="B117" s="21" t="n">
        <v>40738</v>
      </c>
      <c r="C117" s="22" t="s">
        <v>237</v>
      </c>
      <c r="D117" s="23" t="s">
        <v>9</v>
      </c>
      <c r="E117" s="24" t="s">
        <v>10</v>
      </c>
      <c r="F117" s="25" t="s">
        <v>101</v>
      </c>
      <c r="G117" s="11"/>
      <c r="H117" s="12" t="s">
        <v>102</v>
      </c>
    </row>
    <row r="118" customFormat="false" ht="15" hidden="false" customHeight="false" outlineLevel="0" collapsed="false">
      <c r="A118" s="20" t="n">
        <v>117</v>
      </c>
      <c r="B118" s="21" t="n">
        <v>40738</v>
      </c>
      <c r="C118" s="22" t="s">
        <v>237</v>
      </c>
      <c r="D118" s="23" t="s">
        <v>9</v>
      </c>
      <c r="E118" s="24" t="s">
        <v>10</v>
      </c>
      <c r="F118" s="25" t="s">
        <v>103</v>
      </c>
      <c r="G118" s="11"/>
      <c r="H118" s="12" t="s">
        <v>102</v>
      </c>
    </row>
    <row r="119" customFormat="false" ht="15" hidden="false" customHeight="false" outlineLevel="0" collapsed="false">
      <c r="A119" s="20" t="n">
        <v>118</v>
      </c>
      <c r="B119" s="21" t="n">
        <v>40738</v>
      </c>
      <c r="C119" s="22" t="s">
        <v>237</v>
      </c>
      <c r="D119" s="23" t="s">
        <v>9</v>
      </c>
      <c r="E119" s="24" t="s">
        <v>10</v>
      </c>
      <c r="F119" s="25" t="s">
        <v>105</v>
      </c>
      <c r="G119" s="11"/>
      <c r="H119" s="12" t="s">
        <v>102</v>
      </c>
    </row>
    <row r="120" customFormat="false" ht="90" hidden="false" customHeight="false" outlineLevel="0" collapsed="false">
      <c r="A120" s="20" t="n">
        <v>119</v>
      </c>
      <c r="B120" s="21" t="n">
        <v>40744</v>
      </c>
      <c r="C120" s="22" t="s">
        <v>238</v>
      </c>
      <c r="D120" s="23" t="s">
        <v>239</v>
      </c>
      <c r="E120" s="24" t="s">
        <v>240</v>
      </c>
      <c r="F120" s="25" t="s">
        <v>241</v>
      </c>
      <c r="G120" s="11" t="s">
        <v>242</v>
      </c>
      <c r="H120" s="12" t="s">
        <v>13</v>
      </c>
    </row>
    <row r="121" customFormat="false" ht="91.5" hidden="false" customHeight="true" outlineLevel="0" collapsed="false">
      <c r="A121" s="20" t="n">
        <v>120</v>
      </c>
      <c r="B121" s="21" t="n">
        <v>40744</v>
      </c>
      <c r="C121" s="22" t="s">
        <v>243</v>
      </c>
      <c r="D121" s="23" t="s">
        <v>239</v>
      </c>
      <c r="E121" s="24" t="s">
        <v>240</v>
      </c>
      <c r="F121" s="25" t="s">
        <v>241</v>
      </c>
      <c r="G121" s="11" t="s">
        <v>244</v>
      </c>
      <c r="H121" s="12" t="s">
        <v>13</v>
      </c>
    </row>
    <row r="122" customFormat="false" ht="384.75" hidden="false" customHeight="true" outlineLevel="0" collapsed="false">
      <c r="A122" s="20" t="n">
        <v>121</v>
      </c>
      <c r="B122" s="21" t="n">
        <v>40744</v>
      </c>
      <c r="C122" s="22" t="s">
        <v>245</v>
      </c>
      <c r="D122" s="23" t="s">
        <v>246</v>
      </c>
      <c r="E122" s="24" t="s">
        <v>247</v>
      </c>
      <c r="F122" s="25" t="s">
        <v>107</v>
      </c>
      <c r="G122" s="11" t="s">
        <v>248</v>
      </c>
      <c r="H122" s="28" t="s">
        <v>249</v>
      </c>
    </row>
    <row r="123" customFormat="false" ht="75" hidden="false" customHeight="false" outlineLevel="0" collapsed="false">
      <c r="A123" s="20" t="n">
        <v>122</v>
      </c>
      <c r="B123" s="21" t="n">
        <v>40744</v>
      </c>
      <c r="C123" s="22" t="s">
        <v>250</v>
      </c>
      <c r="D123" s="23" t="s">
        <v>251</v>
      </c>
      <c r="E123" s="24" t="s">
        <v>252</v>
      </c>
      <c r="F123" s="25" t="s">
        <v>107</v>
      </c>
      <c r="G123" s="11" t="s">
        <v>253</v>
      </c>
      <c r="H123" s="28" t="s">
        <v>249</v>
      </c>
    </row>
    <row r="124" customFormat="false" ht="60" hidden="false" customHeight="false" outlineLevel="0" collapsed="false">
      <c r="A124" s="20" t="n">
        <v>123</v>
      </c>
      <c r="B124" s="21" t="n">
        <v>40744</v>
      </c>
      <c r="C124" s="22" t="s">
        <v>254</v>
      </c>
      <c r="D124" s="23" t="s">
        <v>251</v>
      </c>
      <c r="E124" s="24" t="s">
        <v>252</v>
      </c>
      <c r="F124" s="25" t="s">
        <v>107</v>
      </c>
      <c r="G124" s="11" t="s">
        <v>255</v>
      </c>
      <c r="H124" s="12" t="s">
        <v>13</v>
      </c>
    </row>
    <row r="125" customFormat="false" ht="127.5" hidden="false" customHeight="false" outlineLevel="0" collapsed="false">
      <c r="A125" s="20" t="n">
        <v>124</v>
      </c>
      <c r="B125" s="21" t="n">
        <v>40744</v>
      </c>
      <c r="C125" s="22" t="s">
        <v>256</v>
      </c>
      <c r="D125" s="23" t="s">
        <v>251</v>
      </c>
      <c r="E125" s="24" t="s">
        <v>252</v>
      </c>
      <c r="F125" s="25" t="s">
        <v>257</v>
      </c>
      <c r="G125" s="11" t="s">
        <v>258</v>
      </c>
      <c r="H125" s="12" t="s">
        <v>13</v>
      </c>
    </row>
    <row r="126" customFormat="false" ht="225" hidden="false" customHeight="false" outlineLevel="0" collapsed="false">
      <c r="A126" s="20" t="n">
        <v>125</v>
      </c>
      <c r="B126" s="7" t="s">
        <v>259</v>
      </c>
      <c r="C126" s="29" t="s">
        <v>260</v>
      </c>
      <c r="D126" s="8" t="s">
        <v>261</v>
      </c>
      <c r="E126" s="9" t="s">
        <v>262</v>
      </c>
      <c r="F126" s="10" t="s">
        <v>263</v>
      </c>
      <c r="G126" s="11" t="s">
        <v>253</v>
      </c>
      <c r="H126" s="28" t="s">
        <v>24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3.56"/>
    <col collapsed="false" customWidth="true" hidden="false" outlineLevel="0" max="3" min="3" style="2" width="85.99"/>
    <col collapsed="false" customWidth="true" hidden="false" outlineLevel="0" max="4" min="4" style="2" width="12.7"/>
    <col collapsed="false" customWidth="true" hidden="false" outlineLevel="0" max="5" min="5" style="2" width="23.7"/>
    <col collapsed="false" customWidth="true" hidden="false" outlineLevel="0" max="6" min="6" style="2" width="20.99"/>
    <col collapsed="false" customWidth="true" hidden="false" outlineLevel="0" max="7" min="7" style="2" width="44.41"/>
    <col collapsed="false" customWidth="true" hidden="false" outlineLevel="0" max="8" min="8" style="2" width="16.42"/>
    <col collapsed="false" customWidth="false" hidden="false" outlineLevel="0" max="257" min="9" style="2" width="9.14"/>
  </cols>
  <sheetData>
    <row r="1" customFormat="false" ht="12.75" hidden="false" customHeight="false" outlineLevel="0" collapsed="false">
      <c r="A1" s="3" t="s">
        <v>0</v>
      </c>
      <c r="B1" s="4" t="s">
        <v>1</v>
      </c>
      <c r="C1" s="5" t="s">
        <v>2</v>
      </c>
      <c r="D1" s="5" t="s">
        <v>3</v>
      </c>
      <c r="E1" s="5" t="s">
        <v>4</v>
      </c>
      <c r="F1" s="5" t="s">
        <v>5</v>
      </c>
      <c r="G1" s="5" t="s">
        <v>6</v>
      </c>
      <c r="H1" s="5" t="s">
        <v>7</v>
      </c>
    </row>
    <row r="2" customFormat="false" ht="12.75" hidden="false" customHeight="false" outlineLevel="0" collapsed="false">
      <c r="A2" s="6" t="n">
        <v>1</v>
      </c>
      <c r="B2" s="7"/>
      <c r="C2" s="8"/>
      <c r="D2" s="8"/>
      <c r="E2" s="9"/>
      <c r="F2" s="10"/>
      <c r="G2" s="11"/>
      <c r="H2" s="12"/>
    </row>
    <row r="3" customFormat="false" ht="12.75" hidden="false" customHeight="false" outlineLevel="0" collapsed="false">
      <c r="A3" s="6" t="n">
        <v>2</v>
      </c>
      <c r="B3" s="7"/>
      <c r="C3" s="8"/>
      <c r="D3" s="8"/>
      <c r="E3" s="9"/>
      <c r="F3" s="10"/>
      <c r="G3" s="11"/>
      <c r="H3" s="12"/>
    </row>
    <row r="4" customFormat="false" ht="12.75" hidden="false" customHeight="false" outlineLevel="0" collapsed="false">
      <c r="A4" s="6" t="n">
        <v>3</v>
      </c>
      <c r="B4" s="7"/>
      <c r="C4" s="8"/>
      <c r="D4" s="8"/>
      <c r="E4" s="9"/>
      <c r="F4" s="10"/>
      <c r="G4" s="11"/>
      <c r="H4" s="12"/>
    </row>
    <row r="5" customFormat="false" ht="12.75" hidden="false" customHeight="false" outlineLevel="0" collapsed="false">
      <c r="A5" s="6" t="n">
        <v>4</v>
      </c>
      <c r="B5" s="7"/>
      <c r="C5" s="8"/>
      <c r="D5" s="8"/>
      <c r="E5" s="9"/>
      <c r="F5" s="10"/>
      <c r="G5" s="11"/>
      <c r="H5" s="12"/>
    </row>
    <row r="6" customFormat="false" ht="12.75" hidden="false" customHeight="false" outlineLevel="0" collapsed="false">
      <c r="A6" s="6" t="n">
        <v>5</v>
      </c>
      <c r="B6" s="7"/>
      <c r="C6" s="8"/>
      <c r="D6" s="8"/>
      <c r="E6" s="9"/>
      <c r="F6" s="10"/>
      <c r="G6" s="11"/>
      <c r="H6" s="12"/>
    </row>
    <row r="7" customFormat="false" ht="12.75" hidden="false" customHeight="false" outlineLevel="0" collapsed="false">
      <c r="A7" s="6" t="n">
        <v>6</v>
      </c>
      <c r="B7" s="7"/>
      <c r="C7" s="8"/>
      <c r="D7" s="8"/>
      <c r="E7" s="9"/>
      <c r="F7" s="13"/>
      <c r="G7" s="11"/>
      <c r="H7" s="12"/>
    </row>
    <row r="8" customFormat="false" ht="12.75" hidden="false" customHeight="false" outlineLevel="0" collapsed="false">
      <c r="A8" s="6" t="n">
        <v>7</v>
      </c>
      <c r="B8" s="7"/>
      <c r="C8" s="8"/>
      <c r="D8" s="8"/>
      <c r="E8" s="9"/>
      <c r="F8" s="13"/>
      <c r="G8" s="11"/>
      <c r="H8" s="12"/>
    </row>
    <row r="9" customFormat="false" ht="12.75" hidden="false" customHeight="false" outlineLevel="0" collapsed="false">
      <c r="A9" s="6" t="n">
        <v>8</v>
      </c>
      <c r="B9" s="7"/>
      <c r="C9" s="8"/>
      <c r="D9" s="8"/>
      <c r="E9" s="9"/>
      <c r="F9" s="13"/>
      <c r="G9" s="11"/>
      <c r="H9" s="12"/>
    </row>
    <row r="10" customFormat="false" ht="12.75" hidden="false" customHeight="false" outlineLevel="0" collapsed="false">
      <c r="A10" s="6" t="n">
        <v>9</v>
      </c>
      <c r="B10" s="7"/>
      <c r="C10" s="8"/>
      <c r="D10" s="8"/>
      <c r="E10" s="9"/>
      <c r="F10" s="13"/>
      <c r="G10" s="11"/>
      <c r="H10" s="12"/>
    </row>
    <row r="11" customFormat="false" ht="12.75" hidden="false" customHeight="false" outlineLevel="0" collapsed="false">
      <c r="A11" s="6" t="n">
        <v>10</v>
      </c>
      <c r="B11" s="7"/>
      <c r="C11" s="8"/>
      <c r="D11" s="8"/>
      <c r="E11" s="9"/>
      <c r="F11" s="13"/>
      <c r="G11" s="11"/>
      <c r="H11" s="12"/>
    </row>
    <row r="12" customFormat="false" ht="12.75" hidden="false" customHeight="false" outlineLevel="0" collapsed="false">
      <c r="A12" s="6" t="n">
        <v>11</v>
      </c>
      <c r="B12" s="7"/>
      <c r="C12" s="8"/>
      <c r="D12" s="8"/>
      <c r="E12" s="9"/>
      <c r="F12" s="10"/>
      <c r="G12" s="11"/>
      <c r="H12" s="12"/>
    </row>
    <row r="13" customFormat="false" ht="12.75" hidden="false" customHeight="false" outlineLevel="0" collapsed="false">
      <c r="A13" s="6" t="n">
        <v>12</v>
      </c>
      <c r="B13" s="7"/>
      <c r="C13" s="8"/>
      <c r="D13" s="8"/>
      <c r="E13" s="9"/>
      <c r="F13" s="13"/>
      <c r="G13" s="11"/>
      <c r="H13" s="12"/>
    </row>
    <row r="14" customFormat="false" ht="12.75" hidden="false" customHeight="false" outlineLevel="0" collapsed="false">
      <c r="A14" s="6" t="n">
        <v>13</v>
      </c>
      <c r="B14" s="7"/>
      <c r="C14" s="8"/>
      <c r="D14" s="8"/>
      <c r="E14" s="9"/>
      <c r="F14" s="13"/>
      <c r="G14" s="11"/>
      <c r="H14" s="12"/>
    </row>
    <row r="15" customFormat="false" ht="12.75" hidden="false" customHeight="false" outlineLevel="0" collapsed="false">
      <c r="A15" s="6" t="n">
        <v>14</v>
      </c>
      <c r="B15" s="7"/>
      <c r="C15" s="8"/>
      <c r="D15" s="8"/>
      <c r="E15" s="9"/>
      <c r="F15" s="13"/>
      <c r="G15" s="11"/>
      <c r="H15" s="12"/>
    </row>
    <row r="16" customFormat="false" ht="12.75" hidden="false" customHeight="false" outlineLevel="0" collapsed="false">
      <c r="A16" s="6" t="n">
        <v>15</v>
      </c>
      <c r="B16" s="7"/>
      <c r="C16" s="8"/>
      <c r="D16" s="8"/>
      <c r="E16" s="9"/>
      <c r="F16" s="13"/>
      <c r="G16" s="11"/>
      <c r="H16" s="12"/>
    </row>
    <row r="17" customFormat="false" ht="12.75" hidden="false" customHeight="false" outlineLevel="0" collapsed="false">
      <c r="A17" s="6" t="n">
        <v>16</v>
      </c>
      <c r="B17" s="7"/>
      <c r="C17" s="8"/>
      <c r="D17" s="8"/>
      <c r="E17" s="9"/>
      <c r="F17" s="13"/>
      <c r="G17" s="11"/>
      <c r="H17" s="12"/>
    </row>
    <row r="18" customFormat="false" ht="12.75" hidden="false" customHeight="false" outlineLevel="0" collapsed="false">
      <c r="A18" s="6" t="n">
        <v>17</v>
      </c>
      <c r="B18" s="7"/>
      <c r="C18" s="8"/>
      <c r="D18" s="8"/>
      <c r="E18" s="9"/>
      <c r="F18" s="13"/>
      <c r="G18" s="11"/>
      <c r="H18" s="12"/>
    </row>
    <row r="19" customFormat="false" ht="12.75" hidden="false" customHeight="false" outlineLevel="0" collapsed="false">
      <c r="A19" s="6" t="n">
        <v>18</v>
      </c>
      <c r="B19" s="7"/>
      <c r="C19" s="8"/>
      <c r="D19" s="8"/>
      <c r="E19" s="9"/>
      <c r="F19" s="13"/>
      <c r="G19" s="11"/>
      <c r="H19" s="12"/>
    </row>
    <row r="20" customFormat="false" ht="12.75" hidden="false" customHeight="false" outlineLevel="0" collapsed="false">
      <c r="A20" s="6" t="n">
        <v>19</v>
      </c>
      <c r="B20" s="7"/>
      <c r="C20" s="9"/>
      <c r="D20" s="8"/>
      <c r="E20" s="9"/>
      <c r="F20" s="13"/>
      <c r="G20" s="11"/>
      <c r="H20" s="12"/>
    </row>
    <row r="21" customFormat="false" ht="12.75" hidden="false" customHeight="false" outlineLevel="0" collapsed="false">
      <c r="A21" s="6" t="n">
        <v>20</v>
      </c>
      <c r="B21" s="7"/>
      <c r="C21" s="9"/>
      <c r="D21" s="8"/>
      <c r="E21" s="9"/>
      <c r="F21" s="13"/>
      <c r="G21" s="11"/>
      <c r="H21" s="12"/>
    </row>
    <row r="22" customFormat="false" ht="12.75" hidden="false" customHeight="false" outlineLevel="0" collapsed="false">
      <c r="A22" s="6" t="n">
        <v>21</v>
      </c>
      <c r="B22" s="7"/>
      <c r="C22" s="9"/>
      <c r="D22" s="8"/>
      <c r="E22" s="9"/>
      <c r="F22" s="13"/>
      <c r="G22" s="11"/>
      <c r="H22" s="12"/>
    </row>
    <row r="23" s="15" customFormat="true" ht="12.75" hidden="false" customHeight="false" outlineLevel="0" collapsed="false">
      <c r="A23" s="14" t="n">
        <v>22</v>
      </c>
      <c r="B23" s="7"/>
      <c r="C23" s="8"/>
      <c r="D23" s="8"/>
      <c r="E23" s="9"/>
      <c r="F23" s="10"/>
      <c r="G23" s="11"/>
      <c r="H23" s="12"/>
    </row>
    <row r="24" s="15" customFormat="true" ht="12.75" hidden="false" customHeight="false" outlineLevel="0" collapsed="false">
      <c r="A24" s="14" t="n">
        <v>23</v>
      </c>
      <c r="B24" s="7"/>
      <c r="C24" s="8"/>
      <c r="D24" s="8"/>
      <c r="E24" s="9"/>
      <c r="F24" s="10"/>
      <c r="G24" s="11"/>
      <c r="H24" s="12"/>
    </row>
    <row r="25" s="15" customFormat="true" ht="12.75" hidden="false" customHeight="false" outlineLevel="0" collapsed="false">
      <c r="A25" s="14" t="n">
        <v>24</v>
      </c>
      <c r="B25" s="7"/>
      <c r="C25" s="8"/>
      <c r="D25" s="8"/>
      <c r="E25" s="9"/>
      <c r="F25" s="10"/>
      <c r="G25" s="11"/>
      <c r="H25" s="12"/>
    </row>
    <row r="26" s="15" customFormat="true" ht="12.75" hidden="false" customHeight="false" outlineLevel="0" collapsed="false">
      <c r="A26" s="14" t="n">
        <v>25</v>
      </c>
      <c r="B26" s="7"/>
      <c r="C26" s="8"/>
      <c r="D26" s="8"/>
      <c r="E26" s="9"/>
      <c r="F26" s="10"/>
      <c r="G26" s="11"/>
      <c r="H26" s="12"/>
    </row>
    <row r="27" s="15" customFormat="true" ht="12.75" hidden="false" customHeight="false" outlineLevel="0" collapsed="false">
      <c r="A27" s="14" t="n">
        <v>26</v>
      </c>
      <c r="B27" s="7"/>
      <c r="C27" s="8"/>
      <c r="D27" s="8"/>
      <c r="E27" s="9"/>
      <c r="F27" s="10"/>
      <c r="G27" s="11"/>
      <c r="H27" s="12"/>
    </row>
    <row r="28" s="15" customFormat="true" ht="12.75" hidden="false" customHeight="false" outlineLevel="0" collapsed="false">
      <c r="A28" s="14" t="n">
        <v>27</v>
      </c>
      <c r="B28" s="7"/>
      <c r="C28" s="8"/>
      <c r="D28" s="8"/>
      <c r="E28" s="9"/>
      <c r="F28" s="13"/>
      <c r="G28" s="11"/>
      <c r="H28" s="12"/>
    </row>
    <row r="29" s="15" customFormat="true" ht="12.75" hidden="false" customHeight="false" outlineLevel="0" collapsed="false">
      <c r="A29" s="14" t="n">
        <v>28</v>
      </c>
      <c r="B29" s="7"/>
      <c r="C29" s="9"/>
      <c r="D29" s="8"/>
      <c r="E29" s="9"/>
      <c r="F29" s="13"/>
      <c r="G29" s="11"/>
      <c r="H29" s="12"/>
    </row>
    <row r="30" s="15" customFormat="true" ht="12.75" hidden="false" customHeight="false" outlineLevel="0" collapsed="false">
      <c r="A30" s="14" t="n">
        <v>29</v>
      </c>
      <c r="B30" s="7"/>
      <c r="C30" s="8"/>
      <c r="D30" s="8"/>
      <c r="E30" s="9"/>
      <c r="F30" s="10"/>
      <c r="G30" s="11"/>
      <c r="H30" s="12"/>
    </row>
    <row r="31" s="15" customFormat="true" ht="12.75" hidden="false" customHeight="false" outlineLevel="0" collapsed="false">
      <c r="A31" s="14" t="n">
        <v>30</v>
      </c>
      <c r="B31" s="7"/>
      <c r="C31" s="8"/>
      <c r="D31" s="8"/>
      <c r="E31" s="9"/>
      <c r="F31" s="10"/>
      <c r="G31" s="11"/>
      <c r="H31" s="12"/>
    </row>
    <row r="32" s="15" customFormat="true" ht="12.75" hidden="false" customHeight="false" outlineLevel="0" collapsed="false">
      <c r="A32" s="14" t="n">
        <v>31</v>
      </c>
      <c r="B32" s="7"/>
      <c r="C32" s="8"/>
      <c r="D32" s="8"/>
      <c r="E32" s="9"/>
      <c r="F32" s="10"/>
      <c r="G32" s="11"/>
      <c r="H32" s="12"/>
    </row>
    <row r="33" s="15" customFormat="true" ht="12.75" hidden="false" customHeight="false" outlineLevel="0" collapsed="false">
      <c r="A33" s="14" t="n">
        <v>32</v>
      </c>
      <c r="B33" s="7"/>
      <c r="C33" s="8"/>
      <c r="D33" s="8"/>
      <c r="E33" s="9"/>
      <c r="F33" s="13"/>
      <c r="G33" s="11"/>
      <c r="H33" s="12"/>
    </row>
    <row r="34" s="15" customFormat="true" ht="12.75" hidden="false" customHeight="false" outlineLevel="0" collapsed="false">
      <c r="A34" s="14" t="n">
        <v>34</v>
      </c>
      <c r="B34" s="7"/>
      <c r="C34" s="8"/>
      <c r="D34" s="8"/>
      <c r="E34" s="9"/>
      <c r="F34" s="13"/>
      <c r="G34" s="11"/>
      <c r="H34" s="12"/>
    </row>
    <row r="35" s="15" customFormat="true" ht="12.75" hidden="false" customHeight="false" outlineLevel="0" collapsed="false">
      <c r="A35" s="14" t="n">
        <v>35</v>
      </c>
      <c r="B35" s="7"/>
      <c r="C35" s="8"/>
      <c r="D35" s="8"/>
      <c r="E35" s="9"/>
      <c r="F35" s="10"/>
      <c r="G35" s="11"/>
      <c r="H35" s="12"/>
    </row>
    <row r="36" s="15" customFormat="true" ht="12.75" hidden="false" customHeight="false" outlineLevel="0" collapsed="false">
      <c r="A36" s="14" t="n">
        <v>36</v>
      </c>
      <c r="B36" s="7"/>
      <c r="C36" s="8"/>
      <c r="D36" s="8"/>
      <c r="E36" s="9"/>
      <c r="F36" s="10"/>
      <c r="G36" s="11"/>
      <c r="H36" s="12"/>
    </row>
    <row r="37" s="15" customFormat="true" ht="12.75" hidden="false" customHeight="false" outlineLevel="0" collapsed="false">
      <c r="A37" s="14" t="n">
        <v>37</v>
      </c>
      <c r="B37" s="7"/>
      <c r="C37" s="8"/>
      <c r="D37" s="8"/>
      <c r="E37" s="9"/>
      <c r="F37" s="10"/>
      <c r="G37" s="11"/>
      <c r="H37" s="12"/>
    </row>
    <row r="38" s="15" customFormat="true" ht="12.75" hidden="false" customHeight="false" outlineLevel="0" collapsed="false">
      <c r="A38" s="14" t="n">
        <v>39</v>
      </c>
      <c r="B38" s="7"/>
      <c r="C38" s="8"/>
      <c r="D38" s="8"/>
      <c r="E38" s="9"/>
      <c r="F38" s="10"/>
      <c r="G38" s="11"/>
      <c r="H38" s="12"/>
    </row>
    <row r="39" s="15" customFormat="true" ht="12.75" hidden="false" customHeight="false" outlineLevel="0" collapsed="false">
      <c r="A39" s="14" t="n">
        <v>40</v>
      </c>
      <c r="B39" s="7"/>
      <c r="C39" s="8"/>
      <c r="D39" s="8"/>
      <c r="E39" s="8"/>
      <c r="F39" s="10"/>
      <c r="G39" s="11"/>
      <c r="H39" s="12"/>
    </row>
    <row r="40" s="15" customFormat="true" ht="12.75" hidden="false" customHeight="false" outlineLevel="0" collapsed="false">
      <c r="A40" s="14" t="n">
        <v>41</v>
      </c>
      <c r="B40" s="7"/>
      <c r="C40" s="8"/>
      <c r="D40" s="8"/>
      <c r="E40" s="8"/>
      <c r="F40" s="10"/>
      <c r="G40" s="11"/>
      <c r="H40" s="12"/>
    </row>
    <row r="41" s="15" customFormat="true" ht="12.75" hidden="false" customHeight="false" outlineLevel="0" collapsed="false">
      <c r="A41" s="14" t="n">
        <v>42</v>
      </c>
      <c r="B41" s="7"/>
      <c r="C41" s="8"/>
      <c r="D41" s="8"/>
      <c r="E41" s="8"/>
      <c r="F41" s="10"/>
      <c r="G41" s="11"/>
      <c r="H41" s="12"/>
    </row>
    <row r="42" s="15" customFormat="true" ht="12.75" hidden="false" customHeight="false" outlineLevel="0" collapsed="false">
      <c r="A42" s="14" t="n">
        <v>43</v>
      </c>
      <c r="B42" s="7"/>
      <c r="C42" s="8"/>
      <c r="D42" s="8"/>
      <c r="E42" s="8"/>
      <c r="F42" s="10"/>
      <c r="G42" s="11"/>
      <c r="H42" s="12"/>
    </row>
    <row r="43" s="15" customFormat="true" ht="12.75" hidden="false" customHeight="false" outlineLevel="0" collapsed="false">
      <c r="A43" s="14" t="n">
        <v>44</v>
      </c>
      <c r="B43" s="7"/>
      <c r="C43" s="8"/>
      <c r="D43" s="8"/>
      <c r="E43" s="8"/>
      <c r="F43" s="10"/>
      <c r="G43" s="11"/>
      <c r="H43" s="12"/>
    </row>
    <row r="44" s="15" customFormat="true" ht="12.75" hidden="false" customHeight="false" outlineLevel="0" collapsed="false">
      <c r="A44" s="14" t="n">
        <v>45</v>
      </c>
      <c r="B44" s="7"/>
      <c r="C44" s="8"/>
      <c r="D44" s="8"/>
      <c r="E44" s="8"/>
      <c r="F44" s="10"/>
      <c r="G44" s="11"/>
      <c r="H44" s="12"/>
    </row>
    <row r="45" s="15" customFormat="true" ht="12.75" hidden="false" customHeight="false" outlineLevel="0" collapsed="false">
      <c r="A45" s="14" t="n">
        <v>46</v>
      </c>
      <c r="B45" s="7"/>
      <c r="C45" s="8"/>
      <c r="D45" s="8"/>
      <c r="E45" s="8"/>
      <c r="F45" s="10"/>
      <c r="G45" s="11"/>
      <c r="H45" s="12"/>
    </row>
    <row r="46" s="15" customFormat="true" ht="12.75" hidden="false" customHeight="false" outlineLevel="0" collapsed="false">
      <c r="A46" s="14" t="n">
        <v>47</v>
      </c>
      <c r="B46" s="7"/>
      <c r="C46" s="8"/>
      <c r="D46" s="8"/>
      <c r="E46" s="8"/>
      <c r="F46" s="10"/>
      <c r="G46" s="11"/>
      <c r="H46" s="12"/>
    </row>
    <row r="47" s="15" customFormat="true" ht="12.75" hidden="false" customHeight="false" outlineLevel="0" collapsed="false">
      <c r="A47" s="14" t="n">
        <v>48</v>
      </c>
      <c r="B47" s="7"/>
      <c r="C47" s="8"/>
      <c r="D47" s="8"/>
      <c r="E47" s="8"/>
      <c r="F47" s="10"/>
      <c r="G47" s="11"/>
      <c r="H47" s="12"/>
    </row>
    <row r="48" s="15" customFormat="true" ht="12.75" hidden="false" customHeight="false" outlineLevel="0" collapsed="false">
      <c r="A48" s="14" t="n">
        <v>49</v>
      </c>
      <c r="B48" s="7"/>
      <c r="C48" s="8"/>
      <c r="D48" s="8"/>
      <c r="E48" s="8"/>
      <c r="F48" s="10"/>
      <c r="G48" s="11"/>
      <c r="H48" s="12"/>
    </row>
    <row r="49" s="15" customFormat="true" ht="12.75" hidden="false" customHeight="false" outlineLevel="0" collapsed="false">
      <c r="A49" s="14" t="n">
        <v>50</v>
      </c>
      <c r="B49" s="7"/>
      <c r="C49" s="8"/>
      <c r="D49" s="8"/>
      <c r="E49" s="8"/>
      <c r="F49" s="10"/>
      <c r="G49" s="11"/>
      <c r="H4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king</cp:lastModifiedBy>
  <cp:lastPrinted>2011-09-07T11:38:58Z</cp:lastPrinted>
  <dcterms:modified xsi:type="dcterms:W3CDTF">2011-09-07T11:57:17Z</dcterms:modified>
  <cp:revision>0</cp:revision>
  <dc:subject/>
  <dc:title>SEMO response to FG3 Participant feedba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Modification Document</vt:lpwstr>
  </property>
  <property fmtid="{D5CDD505-2E9C-101B-9397-08002B2CF9AE}" pid="3" name="Copy Status">
    <vt:lpwstr>Success!</vt:lpwstr>
  </property>
  <property fmtid="{D5CDD505-2E9C-101B-9397-08002B2CF9AE}" pid="4" name="Copy to Website">
    <vt:lpwstr>1</vt:lpwstr>
  </property>
  <property fmtid="{D5CDD505-2E9C-101B-9397-08002B2CF9AE}" pid="5" name="Copy to Website Date">
    <vt:lpwstr>2011-09-07T13:00:00Z</vt:lpwstr>
  </property>
  <property fmtid="{D5CDD505-2E9C-101B-9397-08002B2CF9AE}" pid="6" name="Document Type">
    <vt:lpwstr>Other</vt:lpwstr>
  </property>
  <property fmtid="{D5CDD505-2E9C-101B-9397-08002B2CF9AE}" pid="7" name="FromMMT">
    <vt:lpwstr>1</vt:lpwstr>
  </property>
  <property fmtid="{D5CDD505-2E9C-101B-9397-08002B2CF9AE}" pid="8" name="MMTID">
    <vt:lpwstr>1204.00000000000</vt:lpwstr>
  </property>
  <property fmtid="{D5CDD505-2E9C-101B-9397-08002B2CF9AE}" pid="9" name="Mod ID">
    <vt:lpwstr>921</vt:lpwstr>
  </property>
  <property fmtid="{D5CDD505-2E9C-101B-9397-08002B2CF9AE}" pid="10" name="ModID">
    <vt:lpwstr>371</vt:lpwstr>
  </property>
  <property fmtid="{D5CDD505-2E9C-101B-9397-08002B2CF9AE}" pid="11" name="TemplateUrl">
    <vt:lpwstr/>
  </property>
  <property fmtid="{D5CDD505-2E9C-101B-9397-08002B2CF9AE}" pid="12" name="Year of Modification Proposal">
    <vt:lpwstr>2010</vt:lpwstr>
  </property>
  <property fmtid="{D5CDD505-2E9C-101B-9397-08002B2CF9AE}" pid="13" name="_CopySource">
    <vt:lpwstr>SEMO response to FG3 Participant feedback.xls</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