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C - Option D" sheetId="1" state="visible" r:id="rId2"/>
    <sheet name="POC - Option E" sheetId="2" state="visible" r:id="rId3"/>
    <sheet name="Results Revie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8">
  <si>
    <t xml:space="preserve">MDP Input Data</t>
  </si>
  <si>
    <t xml:space="preserve">Jurisdictional Correctional Factors</t>
  </si>
  <si>
    <t xml:space="preserve">Net Demand Calculation</t>
  </si>
  <si>
    <t xml:space="preserve">Jurisdictional Totals</t>
  </si>
  <si>
    <t xml:space="preserve">TradingPeriod</t>
  </si>
  <si>
    <t xml:space="preserve">NI_HH</t>
  </si>
  <si>
    <t xml:space="preserve">NI_NHH</t>
  </si>
  <si>
    <t xml:space="preserve">ROI_HH</t>
  </si>
  <si>
    <t xml:space="preserve">ROI_NHH</t>
  </si>
  <si>
    <t xml:space="preserve">Smearing Factor</t>
  </si>
  <si>
    <t xml:space="preserve">Residual Volume</t>
  </si>
  <si>
    <t xml:space="preserve">JCF-NI_HH</t>
  </si>
  <si>
    <t xml:space="preserve">JCF-NI_NHH</t>
  </si>
  <si>
    <t xml:space="preserve">JCF-ROI_HH</t>
  </si>
  <si>
    <t xml:space="preserve">JCF-ROI_NHH</t>
  </si>
  <si>
    <t xml:space="preserve">NI</t>
  </si>
  <si>
    <t xml:space="preserve">ROI</t>
  </si>
  <si>
    <t xml:space="preserve">AVG SMP</t>
  </si>
  <si>
    <t xml:space="preserve"> 01:00:00</t>
  </si>
  <si>
    <t xml:space="preserve"> 02:00:00</t>
  </si>
  <si>
    <t xml:space="preserve"> 03:00:00</t>
  </si>
  <si>
    <t xml:space="preserve"> 04:30:00</t>
  </si>
  <si>
    <t xml:space="preserve"> 07:00:00</t>
  </si>
  <si>
    <t xml:space="preserve"> 08:30:00</t>
  </si>
  <si>
    <t xml:space="preserve"> 09:00:00</t>
  </si>
  <si>
    <t xml:space="preserve"> 09:30:00</t>
  </si>
  <si>
    <t xml:space="preserve"> 11:00:00</t>
  </si>
  <si>
    <t xml:space="preserve"> 15:00:00</t>
  </si>
  <si>
    <t xml:space="preserve"> 21:30:00</t>
  </si>
  <si>
    <t xml:space="preserve"> 22:30:00</t>
  </si>
  <si>
    <t xml:space="preserve"> 23:30:00</t>
  </si>
  <si>
    <t xml:space="preserve">SU_NI</t>
  </si>
  <si>
    <t xml:space="preserve">Percent NHH</t>
  </si>
  <si>
    <t xml:space="preserve">SU_ROI</t>
  </si>
  <si>
    <t xml:space="preserve">NHH Factor per Half Hour</t>
  </si>
  <si>
    <t xml:space="preserve">Option D</t>
  </si>
  <si>
    <t xml:space="preserve">Option E</t>
  </si>
  <si>
    <t xml:space="preserve">Confirm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#,##0.000"/>
    <numFmt numFmtId="167" formatCode="#,##0.00000000"/>
    <numFmt numFmtId="168" formatCode="_-\£* #,##0.00_-;&quot;-£&quot;* #,##0.00_-;_-\£* \-??_-;_-@_-"/>
    <numFmt numFmtId="169" formatCode="\€#,##0.00;&quot;-€&quot;#,##0.00"/>
    <numFmt numFmtId="170" formatCode="#,##0.0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9" xfId="5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Z53" activeCellId="0" sqref="Z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7" min="2" style="0" width="20.56"/>
    <col collapsed="false" customWidth="true" hidden="false" outlineLevel="0" max="20" min="20" style="0" width="9.56"/>
    <col collapsed="false" customWidth="true" hidden="false" outlineLevel="0" max="21" min="21" style="0" width="11.28"/>
    <col collapsed="false" customWidth="true" hidden="false" outlineLevel="0" max="22" min="22" style="0" width="13.41"/>
    <col collapsed="false" customWidth="true" hidden="false" outlineLevel="0" max="23" min="23" style="0" width="9.56"/>
    <col collapsed="false" customWidth="true" hidden="false" outlineLevel="0" max="24" min="24" style="0" width="11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1"/>
      <c r="G1" s="1"/>
      <c r="H1" s="2" t="s">
        <v>1</v>
      </c>
      <c r="I1" s="2"/>
      <c r="J1" s="2"/>
      <c r="K1" s="2"/>
      <c r="L1" s="3" t="s">
        <v>2</v>
      </c>
      <c r="M1" s="3"/>
      <c r="N1" s="3"/>
      <c r="O1" s="3"/>
      <c r="P1" s="2" t="s">
        <v>3</v>
      </c>
      <c r="Q1" s="2"/>
    </row>
    <row r="2" customFormat="false" ht="38.25" hidden="false" customHeight="true" outlineLevel="0" collapsed="false">
      <c r="A2" s="4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5" t="s">
        <v>13</v>
      </c>
      <c r="K2" s="5" t="s">
        <v>14</v>
      </c>
      <c r="L2" s="5" t="s">
        <v>5</v>
      </c>
      <c r="M2" s="5" t="s">
        <v>6</v>
      </c>
      <c r="N2" s="5" t="s">
        <v>7</v>
      </c>
      <c r="O2" s="5" t="s">
        <v>8</v>
      </c>
      <c r="P2" s="5" t="s">
        <v>15</v>
      </c>
      <c r="Q2" s="5" t="s">
        <v>16</v>
      </c>
      <c r="R2" s="5" t="s">
        <v>15</v>
      </c>
      <c r="S2" s="5" t="s">
        <v>16</v>
      </c>
      <c r="T2" s="0" t="s">
        <v>17</v>
      </c>
    </row>
    <row r="3" customFormat="false" ht="12.75" hidden="false" customHeight="false" outlineLevel="0" collapsed="false">
      <c r="A3" s="6" t="n">
        <v>0</v>
      </c>
      <c r="B3" s="7" t="n">
        <v>-20.540702</v>
      </c>
      <c r="C3" s="7" t="n">
        <v>-14.344992</v>
      </c>
      <c r="D3" s="7" t="n">
        <v>-1.384</v>
      </c>
      <c r="E3" s="7" t="n">
        <v>-0.79</v>
      </c>
      <c r="F3" s="7" t="n">
        <v>0.3</v>
      </c>
      <c r="G3" s="7" t="n">
        <v>-1.19047619047619</v>
      </c>
      <c r="H3" s="8" t="n">
        <f aca="false">(B3+(G3*F3))/B3</f>
        <v>1.0173870813735</v>
      </c>
      <c r="I3" s="8" t="n">
        <f aca="false">(C3+(G3*(1-F3)))/C3</f>
        <v>1.05809228289101</v>
      </c>
      <c r="J3" s="8" t="n">
        <f aca="false">(D3+(G3*F3))/D3</f>
        <v>1.25805119735756</v>
      </c>
      <c r="K3" s="8" t="n">
        <f aca="false">(E3+(G3*(1-F3)))/E3</f>
        <v>2.05485232067511</v>
      </c>
      <c r="L3" s="8" t="n">
        <f aca="false">B3*H3</f>
        <v>-20.8978448571429</v>
      </c>
      <c r="M3" s="8" t="n">
        <f aca="false">C3*I3</f>
        <v>-15.1783253333333</v>
      </c>
      <c r="N3" s="8" t="n">
        <f aca="false">D3*J3</f>
        <v>-1.74114285714286</v>
      </c>
      <c r="O3" s="8" t="n">
        <f aca="false">E3*K3</f>
        <v>-1.62333333333333</v>
      </c>
      <c r="P3" s="7" t="n">
        <f aca="false">L3+M3</f>
        <v>-36.0761701904762</v>
      </c>
      <c r="Q3" s="7" t="n">
        <f aca="false">N3+O3</f>
        <v>-3.36447619047619</v>
      </c>
      <c r="R3" s="9" t="n">
        <f aca="false">P3-(B3+C3+G3)</f>
        <v>0</v>
      </c>
      <c r="S3" s="9" t="n">
        <f aca="false">Q3-(D3+E3+G3)</f>
        <v>0</v>
      </c>
      <c r="T3" s="10" t="n">
        <v>34.8125806451613</v>
      </c>
      <c r="U3" s="10" t="n">
        <f aca="false">L3*$T3</f>
        <v>-727.507909399355</v>
      </c>
      <c r="V3" s="10" t="n">
        <f aca="false">M3*$T3</f>
        <v>-528.396674725161</v>
      </c>
      <c r="W3" s="10" t="n">
        <f aca="false">N3*$T3</f>
        <v>-60.6136761290323</v>
      </c>
      <c r="X3" s="10" t="n">
        <f aca="false">O3*$T3</f>
        <v>-56.5124225806452</v>
      </c>
    </row>
    <row r="4" customFormat="false" ht="12.75" hidden="false" customHeight="false" outlineLevel="0" collapsed="false">
      <c r="A4" s="6" t="n">
        <v>0.0208333333333333</v>
      </c>
      <c r="B4" s="11" t="n">
        <v>-20.345263</v>
      </c>
      <c r="C4" s="11" t="n">
        <v>-12.26007</v>
      </c>
      <c r="D4" s="11" t="n">
        <v>-1.384</v>
      </c>
      <c r="E4" s="11" t="n">
        <v>-0.745</v>
      </c>
      <c r="F4" s="7" t="n">
        <v>0.3</v>
      </c>
      <c r="G4" s="11" t="n">
        <v>-1.16666666666667</v>
      </c>
      <c r="H4" s="8" t="n">
        <f aca="false">(B4+(G4*F4))/B4</f>
        <v>1.01720302165669</v>
      </c>
      <c r="I4" s="8" t="n">
        <f aca="false">(C4+(G4*(1-F4)))/C4</f>
        <v>1.06661190895865</v>
      </c>
      <c r="J4" s="8" t="n">
        <f aca="false">(D4+(G4*F4))/D4</f>
        <v>1.2528901734104</v>
      </c>
      <c r="K4" s="8" t="n">
        <f aca="false">(E4+(G4*(1-F4)))/E4</f>
        <v>2.09619686800895</v>
      </c>
      <c r="L4" s="8" t="n">
        <f aca="false">B4*H4</f>
        <v>-20.695263</v>
      </c>
      <c r="M4" s="8" t="n">
        <f aca="false">C4*I4</f>
        <v>-13.0767366666667</v>
      </c>
      <c r="N4" s="8" t="n">
        <f aca="false">D4*J4</f>
        <v>-1.734</v>
      </c>
      <c r="O4" s="8" t="n">
        <f aca="false">E4*K4</f>
        <v>-1.56166666666667</v>
      </c>
      <c r="P4" s="7" t="n">
        <f aca="false">L4+M4</f>
        <v>-33.7719996666667</v>
      </c>
      <c r="Q4" s="7" t="n">
        <f aca="false">N4+O4</f>
        <v>-3.29566666666667</v>
      </c>
      <c r="R4" s="9" t="n">
        <f aca="false">P4-(B4+C4+G4)</f>
        <v>0</v>
      </c>
      <c r="S4" s="9" t="n">
        <f aca="false">Q4-(D4+E4+G4)</f>
        <v>0</v>
      </c>
      <c r="T4" s="10" t="n">
        <v>32.7377419354839</v>
      </c>
      <c r="U4" s="10" t="n">
        <f aca="false">L4*$T4</f>
        <v>-677.516179380969</v>
      </c>
      <c r="V4" s="10" t="n">
        <f aca="false">M4*$T4</f>
        <v>-428.102830351613</v>
      </c>
      <c r="W4" s="10" t="n">
        <f aca="false">N4*$T4</f>
        <v>-56.7672445161291</v>
      </c>
      <c r="X4" s="10" t="n">
        <f aca="false">O4*$T4</f>
        <v>-51.1254403225807</v>
      </c>
    </row>
    <row r="5" customFormat="false" ht="12.75" hidden="false" customHeight="false" outlineLevel="0" collapsed="false">
      <c r="A5" s="12" t="s">
        <v>18</v>
      </c>
      <c r="B5" s="11" t="n">
        <v>-19.98802</v>
      </c>
      <c r="C5" s="11" t="n">
        <v>-12.252778</v>
      </c>
      <c r="D5" s="11" t="n">
        <v>-1.384</v>
      </c>
      <c r="E5" s="11" t="n">
        <v>-0.718</v>
      </c>
      <c r="F5" s="7" t="n">
        <v>0.3</v>
      </c>
      <c r="G5" s="11" t="n">
        <v>-1.21428571428571</v>
      </c>
      <c r="H5" s="8" t="n">
        <f aca="false">(B5+(G5*F5))/B5</f>
        <v>1.01822520261065</v>
      </c>
      <c r="I5" s="8" t="n">
        <f aca="false">(C5+(G5*(1-F5)))/C5</f>
        <v>1.06937202322608</v>
      </c>
      <c r="J5" s="8" t="n">
        <f aca="false">(D5+(G5*F5))/D5</f>
        <v>1.26321222130471</v>
      </c>
      <c r="K5" s="8" t="n">
        <f aca="false">(E5+(G5*(1-F5)))/E5</f>
        <v>2.18384401114206</v>
      </c>
      <c r="L5" s="8" t="n">
        <f aca="false">B5*H5</f>
        <v>-20.3523057142857</v>
      </c>
      <c r="M5" s="8" t="n">
        <f aca="false">C5*I5</f>
        <v>-13.102778</v>
      </c>
      <c r="N5" s="8" t="n">
        <f aca="false">D5*J5</f>
        <v>-1.74828571428571</v>
      </c>
      <c r="O5" s="8" t="n">
        <f aca="false">E5*K5</f>
        <v>-1.568</v>
      </c>
      <c r="P5" s="7" t="n">
        <f aca="false">L5+M5</f>
        <v>-33.4550837142857</v>
      </c>
      <c r="Q5" s="7" t="n">
        <f aca="false">N5+O5</f>
        <v>-3.31628571428571</v>
      </c>
      <c r="R5" s="9" t="n">
        <f aca="false">P5-(B5+C5+G5)</f>
        <v>0</v>
      </c>
      <c r="S5" s="9" t="n">
        <f aca="false">Q5-(D5+E5+G5)</f>
        <v>0</v>
      </c>
      <c r="T5" s="10" t="n">
        <v>31.7793333333333</v>
      </c>
      <c r="U5" s="10" t="n">
        <f aca="false">L5*$T5</f>
        <v>-646.78270739619</v>
      </c>
      <c r="V5" s="10" t="n">
        <f aca="false">M5*$T5</f>
        <v>-416.397549654666</v>
      </c>
      <c r="W5" s="10" t="n">
        <f aca="false">N5*$T5</f>
        <v>-55.5593544761904</v>
      </c>
      <c r="X5" s="10" t="n">
        <f aca="false">O5*$T5</f>
        <v>-49.8299946666666</v>
      </c>
    </row>
    <row r="6" customFormat="false" ht="12.75" hidden="false" customHeight="false" outlineLevel="0" collapsed="false">
      <c r="A6" s="6" t="n">
        <v>0.0625</v>
      </c>
      <c r="B6" s="11" t="n">
        <v>-19.614501</v>
      </c>
      <c r="C6" s="11" t="n">
        <v>-12.116236</v>
      </c>
      <c r="D6" s="11" t="n">
        <v>-1.384</v>
      </c>
      <c r="E6" s="11" t="n">
        <v>-0.691</v>
      </c>
      <c r="F6" s="7" t="n">
        <v>0.3</v>
      </c>
      <c r="G6" s="11" t="n">
        <v>-1.21428571428571</v>
      </c>
      <c r="H6" s="8" t="n">
        <f aca="false">(B6+(G6*F6))/B6</f>
        <v>1.01857226519735</v>
      </c>
      <c r="I6" s="8" t="n">
        <f aca="false">(C6+(G6*(1-F6)))/C6</f>
        <v>1.07015380023961</v>
      </c>
      <c r="J6" s="8" t="n">
        <f aca="false">(D6+(G6*F6))/D6</f>
        <v>1.26321222130471</v>
      </c>
      <c r="K6" s="8" t="n">
        <f aca="false">(E6+(G6*(1-F6)))/E6</f>
        <v>2.2301013024602</v>
      </c>
      <c r="L6" s="8" t="n">
        <f aca="false">B6*H6</f>
        <v>-19.9787867142857</v>
      </c>
      <c r="M6" s="8" t="n">
        <f aca="false">C6*I6</f>
        <v>-12.966236</v>
      </c>
      <c r="N6" s="8" t="n">
        <f aca="false">D6*J6</f>
        <v>-1.74828571428571</v>
      </c>
      <c r="O6" s="8" t="n">
        <f aca="false">E6*K6</f>
        <v>-1.541</v>
      </c>
      <c r="P6" s="7" t="n">
        <f aca="false">L6+M6</f>
        <v>-32.9450227142857</v>
      </c>
      <c r="Q6" s="7" t="n">
        <f aca="false">N6+O6</f>
        <v>-3.28928571428571</v>
      </c>
      <c r="R6" s="9" t="n">
        <f aca="false">P6-(B6+C6+G6)</f>
        <v>0</v>
      </c>
      <c r="S6" s="9" t="n">
        <f aca="false">Q6-(D6+E6+G6)</f>
        <v>0</v>
      </c>
      <c r="T6" s="10" t="n">
        <v>31.1193333333333</v>
      </c>
      <c r="U6" s="10" t="n">
        <f aca="false">L6*$T6</f>
        <v>-621.726523357428</v>
      </c>
      <c r="V6" s="10" t="n">
        <f aca="false">M6*$T6</f>
        <v>-403.500620162666</v>
      </c>
      <c r="W6" s="10" t="n">
        <f aca="false">N6*$T6</f>
        <v>-54.4054859047619</v>
      </c>
      <c r="X6" s="10" t="n">
        <f aca="false">O6*$T6</f>
        <v>-47.9548926666666</v>
      </c>
    </row>
    <row r="7" customFormat="false" ht="12.75" hidden="false" customHeight="false" outlineLevel="0" collapsed="false">
      <c r="A7" s="12" t="s">
        <v>19</v>
      </c>
      <c r="B7" s="11" t="n">
        <v>-19.73289</v>
      </c>
      <c r="C7" s="11" t="n">
        <v>-12.15832</v>
      </c>
      <c r="D7" s="11" t="n">
        <v>-1.384</v>
      </c>
      <c r="E7" s="11" t="n">
        <v>-0.676</v>
      </c>
      <c r="F7" s="7" t="n">
        <v>0.3</v>
      </c>
      <c r="G7" s="11" t="n">
        <v>-1.22619047619048</v>
      </c>
      <c r="H7" s="8" t="n">
        <f aca="false">(B7+(G7*F7))/B7</f>
        <v>1.01864182807775</v>
      </c>
      <c r="I7" s="8" t="n">
        <f aca="false">(C7+(G7*(1-F7)))/C7</f>
        <v>1.07059637625374</v>
      </c>
      <c r="J7" s="8" t="n">
        <f aca="false">(D7+(G7*F7))/D7</f>
        <v>1.26579273327828</v>
      </c>
      <c r="K7" s="8" t="n">
        <f aca="false">(E7+(G7*(1-F7)))/E7</f>
        <v>2.26972386587771</v>
      </c>
      <c r="L7" s="8" t="n">
        <f aca="false">B7*H7</f>
        <v>-20.1007471428571</v>
      </c>
      <c r="M7" s="8" t="n">
        <f aca="false">C7*I7</f>
        <v>-13.0166533333333</v>
      </c>
      <c r="N7" s="8" t="n">
        <f aca="false">D7*J7</f>
        <v>-1.75185714285714</v>
      </c>
      <c r="O7" s="8" t="n">
        <f aca="false">E7*K7</f>
        <v>-1.53433333333333</v>
      </c>
      <c r="P7" s="7" t="n">
        <f aca="false">L7+M7</f>
        <v>-33.1174004761905</v>
      </c>
      <c r="Q7" s="7" t="n">
        <f aca="false">N7+O7</f>
        <v>-3.28619047619048</v>
      </c>
      <c r="R7" s="9" t="n">
        <f aca="false">P7-(B7+C7+G7)</f>
        <v>0</v>
      </c>
      <c r="S7" s="9" t="n">
        <f aca="false">Q7-(D7+E7+G7)</f>
        <v>0</v>
      </c>
      <c r="T7" s="10" t="n">
        <v>30.5754838709677</v>
      </c>
      <c r="U7" s="10" t="n">
        <f aca="false">L7*$T7</f>
        <v>-614.590070060829</v>
      </c>
      <c r="V7" s="10" t="n">
        <f aca="false">M7*$T7</f>
        <v>-397.990474047311</v>
      </c>
      <c r="W7" s="10" t="n">
        <f aca="false">N7*$T7</f>
        <v>-53.5638798156681</v>
      </c>
      <c r="X7" s="10" t="n">
        <f aca="false">O7*$T7</f>
        <v>-46.9129840860215</v>
      </c>
    </row>
    <row r="8" customFormat="false" ht="12.75" hidden="false" customHeight="false" outlineLevel="0" collapsed="false">
      <c r="A8" s="6" t="n">
        <v>0.104166666666667</v>
      </c>
      <c r="B8" s="11" t="n">
        <v>-19.58169</v>
      </c>
      <c r="C8" s="11" t="n">
        <v>-12.244854</v>
      </c>
      <c r="D8" s="11" t="n">
        <v>-1.384</v>
      </c>
      <c r="E8" s="11" t="n">
        <v>-0.66</v>
      </c>
      <c r="F8" s="7" t="n">
        <v>0.3</v>
      </c>
      <c r="G8" s="11" t="n">
        <v>-1.23809523809524</v>
      </c>
      <c r="H8" s="8" t="n">
        <f aca="false">(B8+(G8*F8))/B8</f>
        <v>1.01896815706043</v>
      </c>
      <c r="I8" s="8" t="n">
        <f aca="false">(C8+(G8*(1-F8)))/C8</f>
        <v>1.07077803187091</v>
      </c>
      <c r="J8" s="8" t="n">
        <f aca="false">(D8+(G8*F8))/D8</f>
        <v>1.26837324525186</v>
      </c>
      <c r="K8" s="8" t="n">
        <f aca="false">(E8+(G8*(1-F8)))/E8</f>
        <v>2.31313131313131</v>
      </c>
      <c r="L8" s="8" t="n">
        <f aca="false">B8*H8</f>
        <v>-19.9531185714286</v>
      </c>
      <c r="M8" s="8" t="n">
        <f aca="false">C8*I8</f>
        <v>-13.1115206666667</v>
      </c>
      <c r="N8" s="8" t="n">
        <f aca="false">D8*J8</f>
        <v>-1.75542857142857</v>
      </c>
      <c r="O8" s="8" t="n">
        <f aca="false">E8*K8</f>
        <v>-1.52666666666667</v>
      </c>
      <c r="P8" s="7" t="n">
        <f aca="false">L8+M8</f>
        <v>-33.0646392380952</v>
      </c>
      <c r="Q8" s="7" t="n">
        <f aca="false">N8+O8</f>
        <v>-3.28209523809524</v>
      </c>
      <c r="R8" s="9" t="n">
        <f aca="false">P8-(B8+C8+G8)</f>
        <v>0</v>
      </c>
      <c r="S8" s="9" t="n">
        <f aca="false">Q8-(D8+E8+G8)</f>
        <v>0</v>
      </c>
      <c r="T8" s="10" t="n">
        <v>30.0045161290323</v>
      </c>
      <c r="U8" s="10" t="n">
        <f aca="false">L8*$T8</f>
        <v>-598.683668000923</v>
      </c>
      <c r="V8" s="10" t="n">
        <f aca="false">M8*$T8</f>
        <v>-393.40483331914</v>
      </c>
      <c r="W8" s="10" t="n">
        <f aca="false">N8*$T8</f>
        <v>-52.6707848847927</v>
      </c>
      <c r="X8" s="10" t="n">
        <f aca="false">O8*$T8</f>
        <v>-45.806894623656</v>
      </c>
    </row>
    <row r="9" customFormat="false" ht="12.75" hidden="false" customHeight="false" outlineLevel="0" collapsed="false">
      <c r="A9" s="12" t="s">
        <v>20</v>
      </c>
      <c r="B9" s="11" t="n">
        <v>-19.206732</v>
      </c>
      <c r="C9" s="11" t="n">
        <v>-12.138294</v>
      </c>
      <c r="D9" s="11" t="n">
        <v>-1.384</v>
      </c>
      <c r="E9" s="11" t="n">
        <v>-0.65</v>
      </c>
      <c r="F9" s="7" t="n">
        <v>0.3</v>
      </c>
      <c r="G9" s="11" t="n">
        <v>-1.25</v>
      </c>
      <c r="H9" s="8" t="n">
        <f aca="false">(B9+(G9*F9))/B9</f>
        <v>1.01952440425576</v>
      </c>
      <c r="I9" s="8" t="n">
        <f aca="false">(C9+(G9*(1-F9)))/C9</f>
        <v>1.07208591256729</v>
      </c>
      <c r="J9" s="8" t="n">
        <f aca="false">(D9+(G9*F9))/D9</f>
        <v>1.27095375722543</v>
      </c>
      <c r="K9" s="8" t="n">
        <f aca="false">(E9+(G9*(1-F9)))/E9</f>
        <v>2.34615384615385</v>
      </c>
      <c r="L9" s="8" t="n">
        <f aca="false">B9*H9</f>
        <v>-19.581732</v>
      </c>
      <c r="M9" s="8" t="n">
        <f aca="false">C9*I9</f>
        <v>-13.013294</v>
      </c>
      <c r="N9" s="8" t="n">
        <f aca="false">D9*J9</f>
        <v>-1.759</v>
      </c>
      <c r="O9" s="8" t="n">
        <f aca="false">E9*K9</f>
        <v>-1.525</v>
      </c>
      <c r="P9" s="7" t="n">
        <f aca="false">L9+M9</f>
        <v>-32.595026</v>
      </c>
      <c r="Q9" s="7" t="n">
        <f aca="false">N9+O9</f>
        <v>-3.284</v>
      </c>
      <c r="R9" s="9" t="n">
        <f aca="false">P9-(B9+C9+G9)</f>
        <v>0</v>
      </c>
      <c r="S9" s="9" t="n">
        <f aca="false">Q9-(D9+E9+G9)</f>
        <v>0</v>
      </c>
      <c r="T9" s="10" t="n">
        <v>29.6029032258065</v>
      </c>
      <c r="U9" s="10" t="n">
        <f aca="false">L9*$T9</f>
        <v>-579.676117389678</v>
      </c>
      <c r="V9" s="10" t="n">
        <f aca="false">M9*$T9</f>
        <v>-385.231282930968</v>
      </c>
      <c r="W9" s="10" t="n">
        <f aca="false">N9*$T9</f>
        <v>-52.0715067741936</v>
      </c>
      <c r="X9" s="10" t="n">
        <f aca="false">O9*$T9</f>
        <v>-45.1444274193549</v>
      </c>
    </row>
    <row r="10" customFormat="false" ht="12.75" hidden="false" customHeight="false" outlineLevel="0" collapsed="false">
      <c r="A10" s="6" t="n">
        <v>0.145833333333333</v>
      </c>
      <c r="B10" s="11" t="n">
        <v>-19.005577</v>
      </c>
      <c r="C10" s="11" t="n">
        <v>-12.062614</v>
      </c>
      <c r="D10" s="11" t="n">
        <v>-1.384</v>
      </c>
      <c r="E10" s="11" t="n">
        <v>-0.639</v>
      </c>
      <c r="F10" s="7" t="n">
        <v>0.3</v>
      </c>
      <c r="G10" s="11" t="n">
        <v>-1.26190476190476</v>
      </c>
      <c r="H10" s="8" t="n">
        <f aca="false">(B10+(G10*F10))/B10</f>
        <v>1.01991896528958</v>
      </c>
      <c r="I10" s="8" t="n">
        <f aca="false">(C10+(G10*(1-F10)))/C10</f>
        <v>1.07322901431923</v>
      </c>
      <c r="J10" s="8" t="n">
        <f aca="false">(D10+(G10*F10))/D10</f>
        <v>1.27353426919901</v>
      </c>
      <c r="K10" s="8" t="n">
        <f aca="false">(E10+(G10*(1-F10)))/E10</f>
        <v>2.38236828377673</v>
      </c>
      <c r="L10" s="8" t="n">
        <f aca="false">B10*H10</f>
        <v>-19.3841484285714</v>
      </c>
      <c r="M10" s="8" t="n">
        <f aca="false">C10*I10</f>
        <v>-12.9459473333333</v>
      </c>
      <c r="N10" s="8" t="n">
        <f aca="false">D10*J10</f>
        <v>-1.76257142857143</v>
      </c>
      <c r="O10" s="8" t="n">
        <f aca="false">E10*K10</f>
        <v>-1.52233333333333</v>
      </c>
      <c r="P10" s="7" t="n">
        <f aca="false">L10+M10</f>
        <v>-32.3300957619048</v>
      </c>
      <c r="Q10" s="7" t="n">
        <f aca="false">N10+O10</f>
        <v>-3.28490476190476</v>
      </c>
      <c r="R10" s="9" t="n">
        <f aca="false">P10-(B10+C10+G10)</f>
        <v>0</v>
      </c>
      <c r="S10" s="9" t="n">
        <f aca="false">Q10-(D10+E10+G10)</f>
        <v>0</v>
      </c>
      <c r="T10" s="10" t="n">
        <v>29.2077419354839</v>
      </c>
      <c r="U10" s="10" t="n">
        <f aca="false">L10*$T10</f>
        <v>-566.16720494083</v>
      </c>
      <c r="V10" s="10" t="n">
        <f aca="false">M10*$T10</f>
        <v>-378.121888822366</v>
      </c>
      <c r="W10" s="10" t="n">
        <f aca="false">N10*$T10</f>
        <v>-51.4807314285715</v>
      </c>
      <c r="X10" s="10" t="n">
        <f aca="false">O10*$T10</f>
        <v>-44.463919139785</v>
      </c>
    </row>
    <row r="11" customFormat="false" ht="12.75" hidden="false" customHeight="false" outlineLevel="0" collapsed="false">
      <c r="A11" s="6" t="n">
        <v>0.166666666666667</v>
      </c>
      <c r="B11" s="11" t="n">
        <v>-19.104496</v>
      </c>
      <c r="C11" s="11" t="n">
        <v>-12.282689</v>
      </c>
      <c r="D11" s="11" t="n">
        <v>-1.384</v>
      </c>
      <c r="E11" s="11" t="n">
        <v>-0.63</v>
      </c>
      <c r="F11" s="7" t="n">
        <v>0.3</v>
      </c>
      <c r="G11" s="11" t="n">
        <v>-1.27380952380952</v>
      </c>
      <c r="H11" s="8" t="n">
        <f aca="false">(B11+(G11*F11))/B11</f>
        <v>1.0200027709259</v>
      </c>
      <c r="I11" s="8" t="n">
        <f aca="false">(C11+(G11*(1-F11)))/C11</f>
        <v>1.07259539557394</v>
      </c>
      <c r="J11" s="8" t="n">
        <f aca="false">(D11+(G11*F11))/D11</f>
        <v>1.27611478117258</v>
      </c>
      <c r="K11" s="8" t="n">
        <f aca="false">(E11+(G11*(1-F11)))/E11</f>
        <v>2.41534391534392</v>
      </c>
      <c r="L11" s="8" t="n">
        <f aca="false">B11*H11</f>
        <v>-19.4866388571429</v>
      </c>
      <c r="M11" s="8" t="n">
        <f aca="false">C11*I11</f>
        <v>-13.1743556666667</v>
      </c>
      <c r="N11" s="8" t="n">
        <f aca="false">D11*J11</f>
        <v>-1.76614285714286</v>
      </c>
      <c r="O11" s="8" t="n">
        <f aca="false">E11*K11</f>
        <v>-1.52166666666667</v>
      </c>
      <c r="P11" s="7" t="n">
        <f aca="false">L11+M11</f>
        <v>-32.6609945238095</v>
      </c>
      <c r="Q11" s="7" t="n">
        <f aca="false">N11+O11</f>
        <v>-3.28780952380952</v>
      </c>
      <c r="R11" s="9" t="n">
        <f aca="false">P11-(B11+C11+G11)</f>
        <v>0</v>
      </c>
      <c r="S11" s="9" t="n">
        <f aca="false">Q11-(D11+E11+G11)</f>
        <v>0</v>
      </c>
      <c r="T11" s="10" t="n">
        <v>29.1574193548387</v>
      </c>
      <c r="U11" s="10" t="n">
        <f aca="false">L11*$T11</f>
        <v>-568.180100974009</v>
      </c>
      <c r="V11" s="10" t="n">
        <f aca="false">M11*$T11</f>
        <v>-384.130212902796</v>
      </c>
      <c r="W11" s="10" t="n">
        <f aca="false">N11*$T11</f>
        <v>-51.4961679262673</v>
      </c>
      <c r="X11" s="10" t="n">
        <f aca="false">O11*$T11</f>
        <v>-44.3678731182796</v>
      </c>
    </row>
    <row r="12" customFormat="false" ht="12.75" hidden="false" customHeight="false" outlineLevel="0" collapsed="false">
      <c r="A12" s="12" t="s">
        <v>21</v>
      </c>
      <c r="B12" s="11" t="n">
        <v>-18.987138</v>
      </c>
      <c r="C12" s="11" t="n">
        <v>-12.404312</v>
      </c>
      <c r="D12" s="11" t="n">
        <v>-1.384</v>
      </c>
      <c r="E12" s="11" t="n">
        <v>-0.633</v>
      </c>
      <c r="F12" s="7" t="n">
        <v>0.3</v>
      </c>
      <c r="G12" s="11" t="n">
        <v>-1.28571428571429</v>
      </c>
      <c r="H12" s="8" t="n">
        <f aca="false">(B12+(G12*F12))/B12</f>
        <v>1.02031450372954</v>
      </c>
      <c r="I12" s="8" t="n">
        <f aca="false">(C12+(G12*(1-F12)))/C12</f>
        <v>1.07255541460099</v>
      </c>
      <c r="J12" s="8" t="n">
        <f aca="false">(D12+(G12*F12))/D12</f>
        <v>1.27869529314616</v>
      </c>
      <c r="K12" s="8" t="n">
        <f aca="false">(E12+(G12*(1-F12)))/E12</f>
        <v>2.4218009478673</v>
      </c>
      <c r="L12" s="8" t="n">
        <f aca="false">B12*H12</f>
        <v>-19.3728522857143</v>
      </c>
      <c r="M12" s="8" t="n">
        <f aca="false">C12*I12</f>
        <v>-13.304312</v>
      </c>
      <c r="N12" s="8" t="n">
        <f aca="false">D12*J12</f>
        <v>-1.76971428571429</v>
      </c>
      <c r="O12" s="8" t="n">
        <f aca="false">E12*K12</f>
        <v>-1.533</v>
      </c>
      <c r="P12" s="7" t="n">
        <f aca="false">L12+M12</f>
        <v>-32.6771642857143</v>
      </c>
      <c r="Q12" s="7" t="n">
        <f aca="false">N12+O12</f>
        <v>-3.30271428571429</v>
      </c>
      <c r="R12" s="9" t="n">
        <f aca="false">P12-(B12+C12+G12)</f>
        <v>0</v>
      </c>
      <c r="S12" s="9" t="n">
        <f aca="false">Q12-(D12+E12+G12)</f>
        <v>0</v>
      </c>
      <c r="T12" s="10" t="n">
        <v>29.3216129032258</v>
      </c>
      <c r="U12" s="10" t="n">
        <f aca="false">L12*$T12</f>
        <v>-568.043275553088</v>
      </c>
      <c r="V12" s="10" t="n">
        <f aca="false">M12*$T12</f>
        <v>-390.103886407742</v>
      </c>
      <c r="W12" s="10" t="n">
        <f aca="false">N12*$T12</f>
        <v>-51.890877235023</v>
      </c>
      <c r="X12" s="10" t="n">
        <f aca="false">O12*$T12</f>
        <v>-44.9500325806452</v>
      </c>
    </row>
    <row r="13" customFormat="false" ht="12.75" hidden="false" customHeight="false" outlineLevel="0" collapsed="false">
      <c r="A13" s="6" t="n">
        <v>0.208333333333333</v>
      </c>
      <c r="B13" s="11" t="n">
        <v>-19.468607</v>
      </c>
      <c r="C13" s="11" t="n">
        <v>-12.654789</v>
      </c>
      <c r="D13" s="11" t="n">
        <v>-1.384</v>
      </c>
      <c r="E13" s="11" t="n">
        <v>-0.65</v>
      </c>
      <c r="F13" s="7" t="n">
        <v>0.3</v>
      </c>
      <c r="G13" s="11" t="n">
        <v>-1.29761904761905</v>
      </c>
      <c r="H13" s="8" t="n">
        <f aca="false">(B13+(G13*F13))/B13</f>
        <v>1.01999556076538</v>
      </c>
      <c r="I13" s="8" t="n">
        <f aca="false">(C13+(G13*(1-F13)))/C13</f>
        <v>1.07177783314549</v>
      </c>
      <c r="J13" s="8" t="n">
        <f aca="false">(D13+(G13*F13))/D13</f>
        <v>1.28127580511974</v>
      </c>
      <c r="K13" s="8" t="n">
        <f aca="false">(E13+(G13*(1-F13)))/E13</f>
        <v>2.3974358974359</v>
      </c>
      <c r="L13" s="8" t="n">
        <f aca="false">B13*H13</f>
        <v>-19.8578927142857</v>
      </c>
      <c r="M13" s="8" t="n">
        <f aca="false">C13*I13</f>
        <v>-13.5631223333333</v>
      </c>
      <c r="N13" s="8" t="n">
        <f aca="false">D13*J13</f>
        <v>-1.77328571428571</v>
      </c>
      <c r="O13" s="8" t="n">
        <f aca="false">E13*K13</f>
        <v>-1.55833333333333</v>
      </c>
      <c r="P13" s="7" t="n">
        <f aca="false">L13+M13</f>
        <v>-33.421015047619</v>
      </c>
      <c r="Q13" s="7" t="n">
        <f aca="false">N13+O13</f>
        <v>-3.33161904761905</v>
      </c>
      <c r="R13" s="9" t="n">
        <f aca="false">P13-(B13+C13+G13)</f>
        <v>0</v>
      </c>
      <c r="S13" s="9" t="n">
        <f aca="false">Q13-(D13+E13+G13)</f>
        <v>0</v>
      </c>
      <c r="T13" s="10" t="n">
        <v>29.7541935483871</v>
      </c>
      <c r="U13" s="10" t="n">
        <f aca="false">L13*$T13</f>
        <v>-590.855583283963</v>
      </c>
      <c r="V13" s="10" t="n">
        <f aca="false">M13*$T13</f>
        <v>-403.559767026452</v>
      </c>
      <c r="W13" s="10" t="n">
        <f aca="false">N13*$T13</f>
        <v>-52.762686359447</v>
      </c>
      <c r="X13" s="10" t="n">
        <f aca="false">O13*$T13</f>
        <v>-46.3669516129032</v>
      </c>
    </row>
    <row r="14" customFormat="false" ht="12.75" hidden="false" customHeight="false" outlineLevel="0" collapsed="false">
      <c r="A14" s="6" t="n">
        <v>0.229166666666667</v>
      </c>
      <c r="B14" s="11" t="n">
        <v>-20.298037</v>
      </c>
      <c r="C14" s="11" t="n">
        <v>-13.372734</v>
      </c>
      <c r="D14" s="11" t="n">
        <v>-1.384</v>
      </c>
      <c r="E14" s="11" t="n">
        <v>-0.644</v>
      </c>
      <c r="F14" s="7" t="n">
        <v>0.3</v>
      </c>
      <c r="G14" s="11" t="n">
        <v>-1.30952380952381</v>
      </c>
      <c r="H14" s="8" t="n">
        <f aca="false">(B14+(G14*F14))/B14</f>
        <v>1.01935444017848</v>
      </c>
      <c r="I14" s="8" t="n">
        <f aca="false">(C14+(G14*(1-F14)))/C14</f>
        <v>1.06854743889071</v>
      </c>
      <c r="J14" s="8" t="n">
        <f aca="false">(D14+(G14*F14))/D14</f>
        <v>1.28385631709331</v>
      </c>
      <c r="K14" s="8" t="n">
        <f aca="false">(E14+(G14*(1-F14)))/E14</f>
        <v>2.42339544513458</v>
      </c>
      <c r="L14" s="8" t="n">
        <f aca="false">B14*H14</f>
        <v>-20.6908941428571</v>
      </c>
      <c r="M14" s="8" t="n">
        <f aca="false">C14*I14</f>
        <v>-14.2894006666667</v>
      </c>
      <c r="N14" s="8" t="n">
        <f aca="false">D14*J14</f>
        <v>-1.77685714285714</v>
      </c>
      <c r="O14" s="8" t="n">
        <f aca="false">E14*K14</f>
        <v>-1.56066666666667</v>
      </c>
      <c r="P14" s="7" t="n">
        <f aca="false">L14+M14</f>
        <v>-34.9802948095238</v>
      </c>
      <c r="Q14" s="7" t="n">
        <f aca="false">N14+O14</f>
        <v>-3.33752380952381</v>
      </c>
      <c r="R14" s="9" t="n">
        <f aca="false">P14-(B14+C14+G14)</f>
        <v>0</v>
      </c>
      <c r="S14" s="9" t="n">
        <f aca="false">Q14-(D14+E14+G14)</f>
        <v>0</v>
      </c>
      <c r="T14" s="10" t="n">
        <v>29.9448387096774</v>
      </c>
      <c r="U14" s="10" t="n">
        <f aca="false">L14*$T14</f>
        <v>-619.585487866866</v>
      </c>
      <c r="V14" s="10" t="n">
        <f aca="false">M14*$T14</f>
        <v>-427.89379822129</v>
      </c>
      <c r="W14" s="10" t="n">
        <f aca="false">N14*$T14</f>
        <v>-53.2077005529954</v>
      </c>
      <c r="X14" s="10" t="n">
        <f aca="false">O14*$T14</f>
        <v>-46.7339116129032</v>
      </c>
    </row>
    <row r="15" customFormat="false" ht="12.75" hidden="false" customHeight="false" outlineLevel="0" collapsed="false">
      <c r="A15" s="6" t="n">
        <v>0.25</v>
      </c>
      <c r="B15" s="11" t="n">
        <v>-22.554684</v>
      </c>
      <c r="C15" s="11" t="n">
        <v>-14.615278</v>
      </c>
      <c r="D15" s="11" t="n">
        <v>-1.384</v>
      </c>
      <c r="E15" s="11" t="n">
        <v>-0.669</v>
      </c>
      <c r="F15" s="7" t="n">
        <v>0.3</v>
      </c>
      <c r="G15" s="11" t="n">
        <v>-1.32142857142857</v>
      </c>
      <c r="H15" s="8" t="n">
        <f aca="false">(B15+(G15*F15))/B15</f>
        <v>1.01757633010636</v>
      </c>
      <c r="I15" s="8" t="n">
        <f aca="false">(C15+(G15*(1-F15)))/C15</f>
        <v>1.06328993536763</v>
      </c>
      <c r="J15" s="8" t="n">
        <f aca="false">(D15+(G15*F15))/D15</f>
        <v>1.28643682906689</v>
      </c>
      <c r="K15" s="8" t="n">
        <f aca="false">(E15+(G15*(1-F15)))/E15</f>
        <v>2.38266068759342</v>
      </c>
      <c r="L15" s="8" t="n">
        <f aca="false">B15*H15</f>
        <v>-22.9511125714286</v>
      </c>
      <c r="M15" s="8" t="n">
        <f aca="false">C15*I15</f>
        <v>-15.540278</v>
      </c>
      <c r="N15" s="8" t="n">
        <f aca="false">D15*J15</f>
        <v>-1.78042857142857</v>
      </c>
      <c r="O15" s="8" t="n">
        <f aca="false">E15*K15</f>
        <v>-1.594</v>
      </c>
      <c r="P15" s="7" t="n">
        <f aca="false">L15+M15</f>
        <v>-38.4913905714286</v>
      </c>
      <c r="Q15" s="7" t="n">
        <f aca="false">N15+O15</f>
        <v>-3.37442857142857</v>
      </c>
      <c r="R15" s="9" t="n">
        <f aca="false">P15-(B15+C15+G15)</f>
        <v>0</v>
      </c>
      <c r="S15" s="9" t="n">
        <f aca="false">Q15-(D15+E15+G15)</f>
        <v>0</v>
      </c>
      <c r="T15" s="10" t="n">
        <v>29.4306451612903</v>
      </c>
      <c r="U15" s="10" t="n">
        <f aca="false">L15*$T15</f>
        <v>-675.466050146543</v>
      </c>
      <c r="V15" s="10" t="n">
        <f aca="false">M15*$T15</f>
        <v>-457.360407525806</v>
      </c>
      <c r="W15" s="10" t="n">
        <f aca="false">N15*$T15</f>
        <v>-52.3991615207373</v>
      </c>
      <c r="X15" s="10" t="n">
        <f aca="false">O15*$T15</f>
        <v>-46.9124483870967</v>
      </c>
    </row>
    <row r="16" customFormat="false" ht="12.75" hidden="false" customHeight="false" outlineLevel="0" collapsed="false">
      <c r="A16" s="6" t="n">
        <v>0.270833333333333</v>
      </c>
      <c r="B16" s="11" t="n">
        <v>-24.456798</v>
      </c>
      <c r="C16" s="11" t="n">
        <v>-16.023598</v>
      </c>
      <c r="D16" s="11" t="n">
        <v>-1.384</v>
      </c>
      <c r="E16" s="11" t="n">
        <v>-0.723</v>
      </c>
      <c r="F16" s="7" t="n">
        <v>0.3</v>
      </c>
      <c r="G16" s="11" t="n">
        <v>-1.33333333333333</v>
      </c>
      <c r="H16" s="8" t="n">
        <f aca="false">(B16+(G16*F16))/B16</f>
        <v>1.01635537080529</v>
      </c>
      <c r="I16" s="8" t="n">
        <f aca="false">(C16+(G16*(1-F16)))/C16</f>
        <v>1.05824742566141</v>
      </c>
      <c r="J16" s="8" t="n">
        <f aca="false">(D16+(G16*F16))/D16</f>
        <v>1.28901734104046</v>
      </c>
      <c r="K16" s="8" t="n">
        <f aca="false">(E16+(G16*(1-F16)))/E16</f>
        <v>2.29091747349009</v>
      </c>
      <c r="L16" s="8" t="n">
        <f aca="false">B16*H16</f>
        <v>-24.856798</v>
      </c>
      <c r="M16" s="8" t="n">
        <f aca="false">C16*I16</f>
        <v>-16.9569313333333</v>
      </c>
      <c r="N16" s="8" t="n">
        <f aca="false">D16*J16</f>
        <v>-1.784</v>
      </c>
      <c r="O16" s="8" t="n">
        <f aca="false">E16*K16</f>
        <v>-1.65633333333333</v>
      </c>
      <c r="P16" s="7" t="n">
        <f aca="false">L16+M16</f>
        <v>-41.8137293333333</v>
      </c>
      <c r="Q16" s="7" t="n">
        <f aca="false">N16+O16</f>
        <v>-3.44033333333333</v>
      </c>
      <c r="R16" s="9" t="n">
        <f aca="false">P16-(B16+C16+G16)</f>
        <v>0</v>
      </c>
      <c r="S16" s="9" t="n">
        <f aca="false">Q16-(D16+E16+G16)</f>
        <v>0</v>
      </c>
      <c r="T16" s="10" t="n">
        <v>30.0803225806452</v>
      </c>
      <c r="U16" s="10" t="n">
        <f aca="false">L16*$T16</f>
        <v>-747.700502161937</v>
      </c>
      <c r="V16" s="10" t="n">
        <f aca="false">M16*$T16</f>
        <v>-510.069964484517</v>
      </c>
      <c r="W16" s="10" t="n">
        <f aca="false">N16*$T16</f>
        <v>-53.663295483871</v>
      </c>
      <c r="X16" s="10" t="n">
        <f aca="false">O16*$T16</f>
        <v>-49.823040967742</v>
      </c>
    </row>
    <row r="17" customFormat="false" ht="12.75" hidden="false" customHeight="false" outlineLevel="0" collapsed="false">
      <c r="A17" s="12" t="s">
        <v>22</v>
      </c>
      <c r="B17" s="11" t="n">
        <v>-28.03383</v>
      </c>
      <c r="C17" s="11" t="n">
        <v>-18.012101</v>
      </c>
      <c r="D17" s="11" t="n">
        <v>-1.384</v>
      </c>
      <c r="E17" s="11" t="n">
        <v>-0.817</v>
      </c>
      <c r="F17" s="7" t="n">
        <v>0.3</v>
      </c>
      <c r="G17" s="11" t="n">
        <v>-1.3452380952381</v>
      </c>
      <c r="H17" s="8" t="n">
        <f aca="false">(B17+(G17*F17))/B17</f>
        <v>1.01439587200791</v>
      </c>
      <c r="I17" s="8" t="n">
        <f aca="false">(C17+(G17*(1-F17)))/C17</f>
        <v>1.05227966835555</v>
      </c>
      <c r="J17" s="8" t="n">
        <f aca="false">(D17+(G17*F17))/D17</f>
        <v>1.29159785301404</v>
      </c>
      <c r="K17" s="8" t="n">
        <f aca="false">(E17+(G17*(1-F17)))/E17</f>
        <v>2.15259077927377</v>
      </c>
      <c r="L17" s="8" t="n">
        <f aca="false">B17*H17</f>
        <v>-28.4374014285714</v>
      </c>
      <c r="M17" s="8" t="n">
        <f aca="false">C17*I17</f>
        <v>-18.9537676666667</v>
      </c>
      <c r="N17" s="8" t="n">
        <f aca="false">D17*J17</f>
        <v>-1.78757142857143</v>
      </c>
      <c r="O17" s="8" t="n">
        <f aca="false">E17*K17</f>
        <v>-1.75866666666667</v>
      </c>
      <c r="P17" s="7" t="n">
        <f aca="false">L17+M17</f>
        <v>-47.3911690952381</v>
      </c>
      <c r="Q17" s="7" t="n">
        <f aca="false">N17+O17</f>
        <v>-3.5462380952381</v>
      </c>
      <c r="R17" s="9" t="n">
        <f aca="false">P17-(B17+C17+G17)</f>
        <v>0</v>
      </c>
      <c r="S17" s="9" t="n">
        <f aca="false">Q17-(D17+E17+G17)</f>
        <v>0</v>
      </c>
      <c r="T17" s="10" t="n">
        <v>31.7767741935484</v>
      </c>
      <c r="U17" s="10" t="n">
        <f aca="false">L17*$T17</f>
        <v>-903.648883847005</v>
      </c>
      <c r="V17" s="10" t="n">
        <f aca="false">M17*$T17</f>
        <v>-602.289595260646</v>
      </c>
      <c r="W17" s="10" t="n">
        <f aca="false">N17*$T17</f>
        <v>-56.803253640553</v>
      </c>
      <c r="X17" s="10" t="n">
        <f aca="false">O17*$T17</f>
        <v>-55.8847535483871</v>
      </c>
    </row>
    <row r="18" customFormat="false" ht="12.75" hidden="false" customHeight="false" outlineLevel="0" collapsed="false">
      <c r="A18" s="6" t="n">
        <v>0.3125</v>
      </c>
      <c r="B18" s="11" t="n">
        <v>-30.798482</v>
      </c>
      <c r="C18" s="11" t="n">
        <v>-22.112717</v>
      </c>
      <c r="D18" s="11" t="n">
        <v>-1.384</v>
      </c>
      <c r="E18" s="11" t="n">
        <v>-0.943</v>
      </c>
      <c r="F18" s="7" t="n">
        <v>0.3</v>
      </c>
      <c r="G18" s="11" t="n">
        <v>-1.35714285714286</v>
      </c>
      <c r="H18" s="8" t="n">
        <f aca="false">(B18+(G18*F18))/B18</f>
        <v>1.01321957546943</v>
      </c>
      <c r="I18" s="8" t="n">
        <f aca="false">(C18+(G18*(1-F18)))/C18</f>
        <v>1.04296170389193</v>
      </c>
      <c r="J18" s="8" t="n">
        <f aca="false">(D18+(G18*F18))/D18</f>
        <v>1.29417836498761</v>
      </c>
      <c r="K18" s="8" t="n">
        <f aca="false">(E18+(G18*(1-F18)))/E18</f>
        <v>2.00742311770944</v>
      </c>
      <c r="L18" s="8" t="n">
        <f aca="false">B18*H18</f>
        <v>-31.2056248571429</v>
      </c>
      <c r="M18" s="8" t="n">
        <f aca="false">C18*I18</f>
        <v>-23.062717</v>
      </c>
      <c r="N18" s="8" t="n">
        <f aca="false">D18*J18</f>
        <v>-1.79114285714286</v>
      </c>
      <c r="O18" s="8" t="n">
        <f aca="false">E18*K18</f>
        <v>-1.893</v>
      </c>
      <c r="P18" s="7" t="n">
        <f aca="false">L18+M18</f>
        <v>-54.2683418571429</v>
      </c>
      <c r="Q18" s="7" t="n">
        <f aca="false">N18+O18</f>
        <v>-3.68414285714286</v>
      </c>
      <c r="R18" s="9" t="n">
        <f aca="false">P18-(B18+C18+G18)</f>
        <v>0</v>
      </c>
      <c r="S18" s="9" t="n">
        <f aca="false">Q18-(D18+E18+G18)</f>
        <v>0</v>
      </c>
      <c r="T18" s="10" t="n">
        <v>35.7745161290323</v>
      </c>
      <c r="U18" s="10" t="n">
        <f aca="false">L18*$T18</f>
        <v>-1116.36612976839</v>
      </c>
      <c r="V18" s="10" t="n">
        <f aca="false">M18*$T18</f>
        <v>-825.057541295807</v>
      </c>
      <c r="W18" s="10" t="n">
        <f aca="false">N18*$T18</f>
        <v>-64.0772690322581</v>
      </c>
      <c r="X18" s="10" t="n">
        <f aca="false">O18*$T18</f>
        <v>-67.7211590322581</v>
      </c>
    </row>
    <row r="19" customFormat="false" ht="12.75" hidden="false" customHeight="false" outlineLevel="0" collapsed="false">
      <c r="A19" s="6" t="n">
        <v>0.333333333333333</v>
      </c>
      <c r="B19" s="11" t="n">
        <v>-34.3639</v>
      </c>
      <c r="C19" s="11" t="n">
        <v>-25.765926</v>
      </c>
      <c r="D19" s="11" t="n">
        <v>-1.39</v>
      </c>
      <c r="E19" s="11" t="n">
        <v>-0.721</v>
      </c>
      <c r="F19" s="7" t="n">
        <v>0.3</v>
      </c>
      <c r="G19" s="11" t="n">
        <v>-1.83333333333333</v>
      </c>
      <c r="H19" s="8" t="n">
        <f aca="false">(B19+(G19*F19))/B19</f>
        <v>1.01600516821432</v>
      </c>
      <c r="I19" s="8" t="n">
        <f aca="false">(C19+(G19*(1-F19)))/C19</f>
        <v>1.0498073825615</v>
      </c>
      <c r="J19" s="8" t="n">
        <f aca="false">(D19+(G19*F19))/D19</f>
        <v>1.39568345323741</v>
      </c>
      <c r="K19" s="8" t="n">
        <f aca="false">(E19+(G19*(1-F19)))/E19</f>
        <v>2.77993527508091</v>
      </c>
      <c r="L19" s="8" t="n">
        <f aca="false">B19*H19</f>
        <v>-34.9139</v>
      </c>
      <c r="M19" s="8" t="n">
        <f aca="false">C19*I19</f>
        <v>-27.0492593333333</v>
      </c>
      <c r="N19" s="8" t="n">
        <f aca="false">D19*J19</f>
        <v>-1.94</v>
      </c>
      <c r="O19" s="8" t="n">
        <f aca="false">E19*K19</f>
        <v>-2.00433333333333</v>
      </c>
      <c r="P19" s="7" t="n">
        <f aca="false">L19+M19</f>
        <v>-61.9631593333333</v>
      </c>
      <c r="Q19" s="7" t="n">
        <f aca="false">N19+O19</f>
        <v>-3.94433333333333</v>
      </c>
      <c r="R19" s="9" t="n">
        <f aca="false">P19-(B19+C19+G19)</f>
        <v>0</v>
      </c>
      <c r="S19" s="9" t="n">
        <f aca="false">Q19-(D19+E19+G19)</f>
        <v>0</v>
      </c>
      <c r="T19" s="10" t="n">
        <v>38.0664516129032</v>
      </c>
      <c r="U19" s="10" t="n">
        <f aca="false">L19*$T19</f>
        <v>-1329.04828496774</v>
      </c>
      <c r="V19" s="10" t="n">
        <f aca="false">M19*$T19</f>
        <v>-1029.6693215772</v>
      </c>
      <c r="W19" s="10" t="n">
        <f aca="false">N19*$T19</f>
        <v>-73.8489161290322</v>
      </c>
      <c r="X19" s="10" t="n">
        <f aca="false">O19*$T19</f>
        <v>-76.2978578494623</v>
      </c>
    </row>
    <row r="20" customFormat="false" ht="12.75" hidden="false" customHeight="false" outlineLevel="0" collapsed="false">
      <c r="A20" s="12" t="s">
        <v>23</v>
      </c>
      <c r="B20" s="11" t="n">
        <v>-36.603729</v>
      </c>
      <c r="C20" s="11" t="n">
        <v>-30.469538</v>
      </c>
      <c r="D20" s="11" t="n">
        <v>-1.39</v>
      </c>
      <c r="E20" s="11" t="n">
        <v>-0.911</v>
      </c>
      <c r="F20" s="7" t="n">
        <v>0.3</v>
      </c>
      <c r="G20" s="11" t="n">
        <v>-1.47619047619048</v>
      </c>
      <c r="H20" s="8" t="n">
        <f aca="false">(B20+(G20*F20))/B20</f>
        <v>1.01209868925806</v>
      </c>
      <c r="I20" s="8" t="n">
        <f aca="false">(C20+(G20*(1-F20)))/C20</f>
        <v>1.03391365282051</v>
      </c>
      <c r="J20" s="8" t="n">
        <f aca="false">(D20+(G20*F20))/D20</f>
        <v>1.3186022610483</v>
      </c>
      <c r="K20" s="8" t="n">
        <f aca="false">(E20+(G20*(1-F20)))/E20</f>
        <v>2.13428466886206</v>
      </c>
      <c r="L20" s="8" t="n">
        <f aca="false">B20*H20</f>
        <v>-37.0465861428571</v>
      </c>
      <c r="M20" s="8" t="n">
        <f aca="false">C20*I20</f>
        <v>-31.5028713333333</v>
      </c>
      <c r="N20" s="8" t="n">
        <f aca="false">D20*J20</f>
        <v>-1.83285714285714</v>
      </c>
      <c r="O20" s="8" t="n">
        <f aca="false">E20*K20</f>
        <v>-1.94433333333333</v>
      </c>
      <c r="P20" s="7" t="n">
        <f aca="false">L20+M20</f>
        <v>-68.5494574761905</v>
      </c>
      <c r="Q20" s="7" t="n">
        <f aca="false">N20+O20</f>
        <v>-3.77719047619048</v>
      </c>
      <c r="R20" s="9" t="n">
        <f aca="false">P20-(B20+C20+G20)</f>
        <v>0</v>
      </c>
      <c r="S20" s="9" t="n">
        <f aca="false">Q20-(D20+E20+G20)</f>
        <v>0</v>
      </c>
      <c r="T20" s="10" t="n">
        <v>38.5374193548387</v>
      </c>
      <c r="U20" s="10" t="n">
        <f aca="false">L20*$T20</f>
        <v>-1427.67982585244</v>
      </c>
      <c r="V20" s="10" t="n">
        <f aca="false">M20*$T20</f>
        <v>-1214.03936345419</v>
      </c>
      <c r="W20" s="10" t="n">
        <f aca="false">N20*$T20</f>
        <v>-70.6335843317972</v>
      </c>
      <c r="X20" s="10" t="n">
        <f aca="false">O20*$T20</f>
        <v>-74.9295890322581</v>
      </c>
    </row>
    <row r="21" customFormat="false" ht="12.75" hidden="false" customHeight="false" outlineLevel="0" collapsed="false">
      <c r="A21" s="12" t="s">
        <v>24</v>
      </c>
      <c r="B21" s="11" t="n">
        <v>-38.191704</v>
      </c>
      <c r="C21" s="11" t="n">
        <v>-34.884941</v>
      </c>
      <c r="D21" s="11" t="n">
        <v>-1.39</v>
      </c>
      <c r="E21" s="11" t="n">
        <v>-1.092</v>
      </c>
      <c r="F21" s="7" t="n">
        <v>0.3</v>
      </c>
      <c r="G21" s="11" t="n">
        <v>-1.39285714285714</v>
      </c>
      <c r="H21" s="8" t="n">
        <f aca="false">(B21+(G21*F21))/B21</f>
        <v>1.01094104475823</v>
      </c>
      <c r="I21" s="8" t="n">
        <f aca="false">(C21+(G21*(1-F21)))/C21</f>
        <v>1.02794902247362</v>
      </c>
      <c r="J21" s="8" t="n">
        <f aca="false">(D21+(G21*F21))/D21</f>
        <v>1.30061664953751</v>
      </c>
      <c r="K21" s="8" t="n">
        <f aca="false">(E21+(G21*(1-F21)))/E21</f>
        <v>1.89285714285714</v>
      </c>
      <c r="L21" s="8" t="n">
        <f aca="false">B21*H21</f>
        <v>-38.6095611428571</v>
      </c>
      <c r="M21" s="8" t="n">
        <f aca="false">C21*I21</f>
        <v>-35.859941</v>
      </c>
      <c r="N21" s="8" t="n">
        <f aca="false">D21*J21</f>
        <v>-1.80785714285714</v>
      </c>
      <c r="O21" s="8" t="n">
        <f aca="false">E21*K21</f>
        <v>-2.067</v>
      </c>
      <c r="P21" s="7" t="n">
        <f aca="false">L21+M21</f>
        <v>-74.4695021428572</v>
      </c>
      <c r="Q21" s="7" t="n">
        <f aca="false">N21+O21</f>
        <v>-3.87485714285714</v>
      </c>
      <c r="R21" s="9" t="n">
        <f aca="false">P21-(B21+C21+G21)</f>
        <v>0</v>
      </c>
      <c r="S21" s="9" t="n">
        <f aca="false">Q21-(D21+E21+G21)</f>
        <v>0</v>
      </c>
      <c r="T21" s="10" t="n">
        <v>42.4006451612903</v>
      </c>
      <c r="U21" s="10" t="n">
        <f aca="false">L21*$T21</f>
        <v>-1637.07030185143</v>
      </c>
      <c r="V21" s="10" t="n">
        <f aca="false">M21*$T21</f>
        <v>-1520.48463384581</v>
      </c>
      <c r="W21" s="10" t="n">
        <f aca="false">N21*$T21</f>
        <v>-76.6543092165898</v>
      </c>
      <c r="X21" s="10" t="n">
        <f aca="false">O21*$T21</f>
        <v>-87.6421335483871</v>
      </c>
    </row>
    <row r="22" customFormat="false" ht="12.75" hidden="false" customHeight="false" outlineLevel="0" collapsed="false">
      <c r="A22" s="12" t="s">
        <v>25</v>
      </c>
      <c r="B22" s="11" t="n">
        <v>-38.899591</v>
      </c>
      <c r="C22" s="11" t="n">
        <v>-36.912971</v>
      </c>
      <c r="D22" s="11" t="n">
        <v>-1.39</v>
      </c>
      <c r="E22" s="11" t="n">
        <v>-1.178</v>
      </c>
      <c r="F22" s="7" t="n">
        <v>0.3</v>
      </c>
      <c r="G22" s="11" t="n">
        <v>-1.4047619047619</v>
      </c>
      <c r="H22" s="8" t="n">
        <f aca="false">(B22+(G22*F22))/B22</f>
        <v>1.01083375327593</v>
      </c>
      <c r="I22" s="8" t="n">
        <f aca="false">(C22+(G22*(1-F22)))/C22</f>
        <v>1.02663923565874</v>
      </c>
      <c r="J22" s="8" t="n">
        <f aca="false">(D22+(G22*F22))/D22</f>
        <v>1.30318602261048</v>
      </c>
      <c r="K22" s="8" t="n">
        <f aca="false">(E22+(G22*(1-F22)))/E22</f>
        <v>1.83474816072439</v>
      </c>
      <c r="L22" s="8" t="n">
        <f aca="false">B22*H22</f>
        <v>-39.3210195714286</v>
      </c>
      <c r="M22" s="8" t="n">
        <f aca="false">C22*I22</f>
        <v>-37.8963043333333</v>
      </c>
      <c r="N22" s="8" t="n">
        <f aca="false">D22*J22</f>
        <v>-1.81142857142857</v>
      </c>
      <c r="O22" s="8" t="n">
        <f aca="false">E22*K22</f>
        <v>-2.16133333333333</v>
      </c>
      <c r="P22" s="7" t="n">
        <f aca="false">L22+M22</f>
        <v>-77.2173239047619</v>
      </c>
      <c r="Q22" s="7" t="n">
        <f aca="false">N22+O22</f>
        <v>-3.9727619047619</v>
      </c>
      <c r="R22" s="9" t="n">
        <f aca="false">P22-(B22+C22+G22)</f>
        <v>0</v>
      </c>
      <c r="S22" s="9" t="n">
        <f aca="false">Q22-(D22+E22+G22)</f>
        <v>0</v>
      </c>
      <c r="T22" s="10" t="n">
        <v>43.6345161290323</v>
      </c>
      <c r="U22" s="10" t="n">
        <f aca="false">L22*$T22</f>
        <v>-1715.75366269949</v>
      </c>
      <c r="V22" s="10" t="n">
        <f aca="false">M22*$T22</f>
        <v>-1653.58690266355</v>
      </c>
      <c r="W22" s="10" t="n">
        <f aca="false">N22*$T22</f>
        <v>-79.0408092165899</v>
      </c>
      <c r="X22" s="10" t="n">
        <f aca="false">O22*$T22</f>
        <v>-94.3087341935485</v>
      </c>
    </row>
    <row r="23" customFormat="false" ht="12.75" hidden="false" customHeight="false" outlineLevel="0" collapsed="false">
      <c r="A23" s="6" t="n">
        <v>0.416666666666667</v>
      </c>
      <c r="B23" s="11" t="n">
        <v>-38.758543</v>
      </c>
      <c r="C23" s="11" t="n">
        <v>-37.654154</v>
      </c>
      <c r="D23" s="11" t="n">
        <v>-1.39</v>
      </c>
      <c r="E23" s="11" t="n">
        <v>-1.234</v>
      </c>
      <c r="F23" s="7" t="n">
        <v>0.3</v>
      </c>
      <c r="G23" s="11" t="n">
        <v>-1.41666666666667</v>
      </c>
      <c r="H23" s="8" t="n">
        <f aca="false">(B23+(G23*F23))/B23</f>
        <v>1.01096532447053</v>
      </c>
      <c r="I23" s="8" t="n">
        <f aca="false">(C23+(G23*(1-F23)))/C23</f>
        <v>1.02633618236826</v>
      </c>
      <c r="J23" s="8" t="n">
        <f aca="false">(D23+(G23*F23))/D23</f>
        <v>1.30575539568345</v>
      </c>
      <c r="K23" s="8" t="n">
        <f aca="false">(E23+(G23*(1-F23)))/E23</f>
        <v>1.80361966504592</v>
      </c>
      <c r="L23" s="8" t="n">
        <f aca="false">B23*H23</f>
        <v>-39.183543</v>
      </c>
      <c r="M23" s="8" t="n">
        <f aca="false">C23*I23</f>
        <v>-38.6458206666667</v>
      </c>
      <c r="N23" s="8" t="n">
        <f aca="false">D23*J23</f>
        <v>-1.815</v>
      </c>
      <c r="O23" s="8" t="n">
        <f aca="false">E23*K23</f>
        <v>-2.22566666666667</v>
      </c>
      <c r="P23" s="7" t="n">
        <f aca="false">L23+M23</f>
        <v>-77.8293636666667</v>
      </c>
      <c r="Q23" s="7" t="n">
        <f aca="false">N23+O23</f>
        <v>-4.04066666666667</v>
      </c>
      <c r="R23" s="9" t="n">
        <f aca="false">P23-(B23+C23+G23)</f>
        <v>0</v>
      </c>
      <c r="S23" s="9" t="n">
        <f aca="false">Q23-(D23+E23+G23)</f>
        <v>0</v>
      </c>
      <c r="T23" s="10" t="n">
        <v>43.2316129032258</v>
      </c>
      <c r="U23" s="10" t="n">
        <f aca="false">L23*$T23</f>
        <v>-1693.9677631529</v>
      </c>
      <c r="V23" s="10" t="n">
        <f aca="false">M23*$T23</f>
        <v>-1670.72115938882</v>
      </c>
      <c r="W23" s="10" t="n">
        <f aca="false">N23*$T23</f>
        <v>-78.4653774193548</v>
      </c>
      <c r="X23" s="10" t="n">
        <f aca="false">O23*$T23</f>
        <v>-96.2191597849462</v>
      </c>
    </row>
    <row r="24" customFormat="false" ht="12.75" hidden="false" customHeight="false" outlineLevel="0" collapsed="false">
      <c r="A24" s="6" t="n">
        <v>0.4375</v>
      </c>
      <c r="B24" s="11" t="n">
        <v>-39.29126</v>
      </c>
      <c r="C24" s="11" t="n">
        <v>-38.525315</v>
      </c>
      <c r="D24" s="11" t="n">
        <v>-1.39</v>
      </c>
      <c r="E24" s="11" t="n">
        <v>-1.261</v>
      </c>
      <c r="F24" s="7" t="n">
        <v>0.3</v>
      </c>
      <c r="G24" s="11" t="n">
        <v>-1.42857142857143</v>
      </c>
      <c r="H24" s="8" t="n">
        <f aca="false">(B24+(G24*F24))/B24</f>
        <v>1.01090755115951</v>
      </c>
      <c r="I24" s="8" t="n">
        <f aca="false">(C24+(G24*(1-F24)))/C24</f>
        <v>1.0259569584311</v>
      </c>
      <c r="J24" s="8" t="n">
        <f aca="false">(D24+(G24*F24))/D24</f>
        <v>1.30832476875642</v>
      </c>
      <c r="K24" s="8" t="n">
        <f aca="false">(E24+(G24*(1-F24)))/E24</f>
        <v>1.79302141157811</v>
      </c>
      <c r="L24" s="8" t="n">
        <f aca="false">B24*H24</f>
        <v>-39.7198314285714</v>
      </c>
      <c r="M24" s="8" t="n">
        <f aca="false">C24*I24</f>
        <v>-39.525315</v>
      </c>
      <c r="N24" s="8" t="n">
        <f aca="false">D24*J24</f>
        <v>-1.81857142857143</v>
      </c>
      <c r="O24" s="8" t="n">
        <f aca="false">E24*K24</f>
        <v>-2.261</v>
      </c>
      <c r="P24" s="7" t="n">
        <f aca="false">L24+M24</f>
        <v>-79.2451464285714</v>
      </c>
      <c r="Q24" s="7" t="n">
        <f aca="false">N24+O24</f>
        <v>-4.07957142857143</v>
      </c>
      <c r="R24" s="9" t="n">
        <f aca="false">P24-(B24+C24+G24)</f>
        <v>0</v>
      </c>
      <c r="S24" s="9" t="n">
        <f aca="false">Q24-(D24+E24+G24)</f>
        <v>0</v>
      </c>
      <c r="T24" s="10" t="n">
        <v>44.8548387096774</v>
      </c>
      <c r="U24" s="10" t="n">
        <f aca="false">L24*$T24</f>
        <v>-1781.62663230415</v>
      </c>
      <c r="V24" s="10" t="n">
        <f aca="false">M24*$T24</f>
        <v>-1772.90162927419</v>
      </c>
      <c r="W24" s="10" t="n">
        <f aca="false">N24*$T24</f>
        <v>-81.571728110599</v>
      </c>
      <c r="X24" s="10" t="n">
        <f aca="false">O24*$T24</f>
        <v>-101.416790322581</v>
      </c>
    </row>
    <row r="25" customFormat="false" ht="12.75" hidden="false" customHeight="false" outlineLevel="0" collapsed="false">
      <c r="A25" s="12" t="s">
        <v>26</v>
      </c>
      <c r="B25" s="11" t="n">
        <v>-39.404942</v>
      </c>
      <c r="C25" s="11" t="n">
        <v>-38.745014</v>
      </c>
      <c r="D25" s="11" t="n">
        <v>-1.39</v>
      </c>
      <c r="E25" s="11" t="n">
        <v>-1.268</v>
      </c>
      <c r="F25" s="7" t="n">
        <v>0.3</v>
      </c>
      <c r="G25" s="11" t="n">
        <v>-1.44047619047619</v>
      </c>
      <c r="H25" s="8" t="n">
        <f aca="false">(B25+(G25*F25))/B25</f>
        <v>1.0109667172494</v>
      </c>
      <c r="I25" s="8" t="n">
        <f aca="false">(C25+(G25*(1-F25)))/C25</f>
        <v>1.0260248540195</v>
      </c>
      <c r="J25" s="8" t="n">
        <f aca="false">(D25+(G25*F25))/D25</f>
        <v>1.31089414182939</v>
      </c>
      <c r="K25" s="8" t="n">
        <f aca="false">(E25+(G25*(1-F25)))/E25</f>
        <v>1.79521556256572</v>
      </c>
      <c r="L25" s="8" t="n">
        <f aca="false">B25*H25</f>
        <v>-39.8370848571429</v>
      </c>
      <c r="M25" s="8" t="n">
        <f aca="false">C25*I25</f>
        <v>-39.7533473333333</v>
      </c>
      <c r="N25" s="8" t="n">
        <f aca="false">D25*J25</f>
        <v>-1.82214285714286</v>
      </c>
      <c r="O25" s="8" t="n">
        <f aca="false">E25*K25</f>
        <v>-2.27633333333333</v>
      </c>
      <c r="P25" s="7" t="n">
        <f aca="false">L25+M25</f>
        <v>-79.5904321904762</v>
      </c>
      <c r="Q25" s="7" t="n">
        <f aca="false">N25+O25</f>
        <v>-4.09847619047619</v>
      </c>
      <c r="R25" s="9" t="n">
        <f aca="false">P25-(B25+C25+G25)</f>
        <v>0</v>
      </c>
      <c r="S25" s="9" t="n">
        <f aca="false">Q25-(D25+E25+G25)</f>
        <v>0</v>
      </c>
      <c r="T25" s="10" t="n">
        <v>45.3054838709677</v>
      </c>
      <c r="U25" s="10" t="n">
        <f aca="false">L25*$T25</f>
        <v>-1804.83840546166</v>
      </c>
      <c r="V25" s="10" t="n">
        <f aca="false">M25*$T25</f>
        <v>-1801.04463642731</v>
      </c>
      <c r="W25" s="10" t="n">
        <f aca="false">N25*$T25</f>
        <v>-82.5530638248847</v>
      </c>
      <c r="X25" s="10" t="n">
        <f aca="false">O25*$T25</f>
        <v>-103.130383118279</v>
      </c>
    </row>
    <row r="26" customFormat="false" ht="12.75" hidden="false" customHeight="false" outlineLevel="0" collapsed="false">
      <c r="A26" s="6" t="n">
        <v>0.479166666666667</v>
      </c>
      <c r="B26" s="11" t="n">
        <v>-38.912812</v>
      </c>
      <c r="C26" s="11" t="n">
        <v>-38.629456</v>
      </c>
      <c r="D26" s="11" t="n">
        <v>-1.39</v>
      </c>
      <c r="E26" s="11" t="n">
        <v>-1.279</v>
      </c>
      <c r="F26" s="7" t="n">
        <v>0.3</v>
      </c>
      <c r="G26" s="11" t="n">
        <v>-1.45238095238095</v>
      </c>
      <c r="H26" s="8" t="n">
        <f aca="false">(B26+(G26*F26))/B26</f>
        <v>1.01119719350311</v>
      </c>
      <c r="I26" s="8" t="n">
        <f aca="false">(C26+(G26*(1-F26)))/C26</f>
        <v>1.02631843085408</v>
      </c>
      <c r="J26" s="8" t="n">
        <f aca="false">(D26+(G26*F26))/D26</f>
        <v>1.31346351490236</v>
      </c>
      <c r="K26" s="8" t="n">
        <f aca="false">(E26+(G26*(1-F26)))/E26</f>
        <v>1.79489184258535</v>
      </c>
      <c r="L26" s="8" t="n">
        <f aca="false">B26*H26</f>
        <v>-39.3485262857143</v>
      </c>
      <c r="M26" s="8" t="n">
        <f aca="false">C26*I26</f>
        <v>-39.6461226666667</v>
      </c>
      <c r="N26" s="8" t="n">
        <f aca="false">D26*J26</f>
        <v>-1.82571428571429</v>
      </c>
      <c r="O26" s="8" t="n">
        <f aca="false">E26*K26</f>
        <v>-2.29566666666667</v>
      </c>
      <c r="P26" s="7" t="n">
        <f aca="false">L26+M26</f>
        <v>-78.994648952381</v>
      </c>
      <c r="Q26" s="7" t="n">
        <f aca="false">N26+O26</f>
        <v>-4.12138095238095</v>
      </c>
      <c r="R26" s="9" t="n">
        <f aca="false">P26-(B26+C26+G26)</f>
        <v>0</v>
      </c>
      <c r="S26" s="9" t="n">
        <f aca="false">Q26-(D26+E26+G26)</f>
        <v>0</v>
      </c>
      <c r="T26" s="10" t="n">
        <v>47.1825806451613</v>
      </c>
      <c r="U26" s="10" t="n">
        <f aca="false">L26*$T26</f>
        <v>-1856.56501474396</v>
      </c>
      <c r="V26" s="10" t="n">
        <f aca="false">M26*$T26</f>
        <v>-1870.60637998796</v>
      </c>
      <c r="W26" s="10" t="n">
        <f aca="false">N26*$T26</f>
        <v>-86.1419115207373</v>
      </c>
      <c r="X26" s="10" t="n">
        <f aca="false">O26*$T26</f>
        <v>-108.315477634409</v>
      </c>
    </row>
    <row r="27" customFormat="false" ht="12.75" hidden="false" customHeight="false" outlineLevel="0" collapsed="false">
      <c r="A27" s="6" t="n">
        <v>0.5</v>
      </c>
      <c r="B27" s="11" t="n">
        <v>-38.834547</v>
      </c>
      <c r="C27" s="11" t="n">
        <v>-38.243989</v>
      </c>
      <c r="D27" s="11" t="n">
        <v>-1.39</v>
      </c>
      <c r="E27" s="11" t="n">
        <v>-1.267</v>
      </c>
      <c r="F27" s="7" t="n">
        <v>0.3</v>
      </c>
      <c r="G27" s="11" t="n">
        <v>-1.46428571428571</v>
      </c>
      <c r="H27" s="8" t="n">
        <f aca="false">(B27+(G27*F27))/B27</f>
        <v>1.01131172495164</v>
      </c>
      <c r="I27" s="8" t="n">
        <f aca="false">(C27+(G27*(1-F27)))/C27</f>
        <v>1.02680159750072</v>
      </c>
      <c r="J27" s="8" t="n">
        <f aca="false">(D27+(G27*F27))/D27</f>
        <v>1.31603288797533</v>
      </c>
      <c r="K27" s="8" t="n">
        <f aca="false">(E27+(G27*(1-F27)))/E27</f>
        <v>1.80899763220205</v>
      </c>
      <c r="L27" s="8" t="n">
        <f aca="false">B27*H27</f>
        <v>-39.2738327142857</v>
      </c>
      <c r="M27" s="8" t="n">
        <f aca="false">C27*I27</f>
        <v>-39.268989</v>
      </c>
      <c r="N27" s="8" t="n">
        <f aca="false">D27*J27</f>
        <v>-1.82928571428571</v>
      </c>
      <c r="O27" s="8" t="n">
        <f aca="false">E27*K27</f>
        <v>-2.292</v>
      </c>
      <c r="P27" s="7" t="n">
        <f aca="false">L27+M27</f>
        <v>-78.5428217142857</v>
      </c>
      <c r="Q27" s="7" t="n">
        <f aca="false">N27+O27</f>
        <v>-4.12128571428571</v>
      </c>
      <c r="R27" s="9" t="n">
        <f aca="false">P27-(B27+C27+G27)</f>
        <v>0</v>
      </c>
      <c r="S27" s="9" t="n">
        <f aca="false">Q27-(D27+E27+G27)</f>
        <v>0</v>
      </c>
      <c r="T27" s="10" t="n">
        <v>49.3916129032258</v>
      </c>
      <c r="U27" s="10" t="n">
        <f aca="false">L27*$T27</f>
        <v>-1939.79794265005</v>
      </c>
      <c r="V27" s="10" t="n">
        <f aca="false">M27*$T27</f>
        <v>-1939.55870378903</v>
      </c>
      <c r="W27" s="10" t="n">
        <f aca="false">N27*$T27</f>
        <v>-90.3513718894009</v>
      </c>
      <c r="X27" s="10" t="n">
        <f aca="false">O27*$T27</f>
        <v>-113.205576774194</v>
      </c>
    </row>
    <row r="28" customFormat="false" ht="12.75" hidden="false" customHeight="false" outlineLevel="0" collapsed="false">
      <c r="A28" s="6" t="n">
        <v>0.520833333333333</v>
      </c>
      <c r="B28" s="11" t="n">
        <v>-38.512897</v>
      </c>
      <c r="C28" s="11" t="n">
        <v>-37.254653</v>
      </c>
      <c r="D28" s="11" t="n">
        <v>-1.39</v>
      </c>
      <c r="E28" s="11" t="n">
        <v>-1.262</v>
      </c>
      <c r="F28" s="7" t="n">
        <v>0.3</v>
      </c>
      <c r="G28" s="11" t="n">
        <v>-1.47619047619048</v>
      </c>
      <c r="H28" s="8" t="n">
        <f aca="false">(B28+(G28*F28))/B28</f>
        <v>1.01149893093883</v>
      </c>
      <c r="I28" s="8" t="n">
        <f aca="false">(C28+(G28*(1-F28)))/C28</f>
        <v>1.0277370274616</v>
      </c>
      <c r="J28" s="8" t="n">
        <f aca="false">(D28+(G28*F28))/D28</f>
        <v>1.3186022610483</v>
      </c>
      <c r="K28" s="8" t="n">
        <f aca="false">(E28+(G28*(1-F28)))/E28</f>
        <v>1.81880612783941</v>
      </c>
      <c r="L28" s="8" t="n">
        <f aca="false">B28*H28</f>
        <v>-38.9557541428571</v>
      </c>
      <c r="M28" s="8" t="n">
        <f aca="false">C28*I28</f>
        <v>-38.2879863333333</v>
      </c>
      <c r="N28" s="8" t="n">
        <f aca="false">D28*J28</f>
        <v>-1.83285714285714</v>
      </c>
      <c r="O28" s="8" t="n">
        <f aca="false">E28*K28</f>
        <v>-2.29533333333333</v>
      </c>
      <c r="P28" s="7" t="n">
        <f aca="false">L28+M28</f>
        <v>-77.2437404761905</v>
      </c>
      <c r="Q28" s="7" t="n">
        <f aca="false">N28+O28</f>
        <v>-4.12819047619048</v>
      </c>
      <c r="R28" s="9" t="n">
        <f aca="false">P28-(B28+C28+G28)</f>
        <v>0</v>
      </c>
      <c r="S28" s="9" t="n">
        <f aca="false">Q28-(D28+E28+G28)</f>
        <v>0</v>
      </c>
      <c r="T28" s="10" t="n">
        <v>46.3164516129032</v>
      </c>
      <c r="U28" s="10" t="n">
        <f aca="false">L28*$T28</f>
        <v>-1804.2923018018</v>
      </c>
      <c r="V28" s="10" t="n">
        <f aca="false">M28*$T28</f>
        <v>-1773.36366636333</v>
      </c>
      <c r="W28" s="10" t="n">
        <f aca="false">N28*$T28</f>
        <v>-84.8914391705069</v>
      </c>
      <c r="X28" s="10" t="n">
        <f aca="false">O28*$T28</f>
        <v>-106.311695268817</v>
      </c>
    </row>
    <row r="29" customFormat="false" ht="12.75" hidden="false" customHeight="false" outlineLevel="0" collapsed="false">
      <c r="A29" s="6" t="n">
        <v>0.541666666666667</v>
      </c>
      <c r="B29" s="11" t="n">
        <v>-37.622732</v>
      </c>
      <c r="C29" s="11" t="n">
        <v>-35.856523</v>
      </c>
      <c r="D29" s="11" t="n">
        <v>-1.39</v>
      </c>
      <c r="E29" s="11" t="n">
        <v>-1.201</v>
      </c>
      <c r="F29" s="7" t="n">
        <v>0.3</v>
      </c>
      <c r="G29" s="11" t="n">
        <v>-1.48809523809524</v>
      </c>
      <c r="H29" s="8" t="n">
        <f aca="false">(B29+(G29*F29))/B29</f>
        <v>1.01186592646777</v>
      </c>
      <c r="I29" s="8" t="n">
        <f aca="false">(C29+(G29*(1-F29)))/C29</f>
        <v>1.02905096700722</v>
      </c>
      <c r="J29" s="8" t="n">
        <f aca="false">(D29+(G29*F29))/D29</f>
        <v>1.32117163412127</v>
      </c>
      <c r="K29" s="8" t="n">
        <f aca="false">(E29+(G29*(1-F29)))/E29</f>
        <v>1.86733277824036</v>
      </c>
      <c r="L29" s="8" t="n">
        <f aca="false">B29*H29</f>
        <v>-38.0691605714286</v>
      </c>
      <c r="M29" s="8" t="n">
        <f aca="false">C29*I29</f>
        <v>-36.8981896666667</v>
      </c>
      <c r="N29" s="8" t="n">
        <f aca="false">D29*J29</f>
        <v>-1.83642857142857</v>
      </c>
      <c r="O29" s="8" t="n">
        <f aca="false">E29*K29</f>
        <v>-2.24266666666667</v>
      </c>
      <c r="P29" s="7" t="n">
        <f aca="false">L29+M29</f>
        <v>-74.9673502380952</v>
      </c>
      <c r="Q29" s="7" t="n">
        <f aca="false">N29+O29</f>
        <v>-4.07909523809524</v>
      </c>
      <c r="R29" s="9" t="n">
        <f aca="false">P29-(B29+C29+G29)</f>
        <v>0</v>
      </c>
      <c r="S29" s="9" t="n">
        <f aca="false">Q29-(D29+E29+G29)</f>
        <v>0</v>
      </c>
      <c r="T29" s="10" t="n">
        <v>43.1303225806452</v>
      </c>
      <c r="U29" s="10" t="n">
        <f aca="false">L29*$T29</f>
        <v>-1641.93517582009</v>
      </c>
      <c r="V29" s="10" t="n">
        <f aca="false">M29*$T29</f>
        <v>-1591.43082296516</v>
      </c>
      <c r="W29" s="10" t="n">
        <f aca="false">N29*$T29</f>
        <v>-79.2057566820277</v>
      </c>
      <c r="X29" s="10" t="n">
        <f aca="false">O29*$T29</f>
        <v>-96.7269367741936</v>
      </c>
    </row>
    <row r="30" customFormat="false" ht="12.75" hidden="false" customHeight="false" outlineLevel="0" collapsed="false">
      <c r="A30" s="6" t="n">
        <v>0.5625</v>
      </c>
      <c r="B30" s="11" t="n">
        <v>-36.903537</v>
      </c>
      <c r="C30" s="11" t="n">
        <v>-35.762019</v>
      </c>
      <c r="D30" s="11" t="n">
        <v>-1.39</v>
      </c>
      <c r="E30" s="11" t="n">
        <v>-1.176</v>
      </c>
      <c r="F30" s="7" t="n">
        <v>0.3</v>
      </c>
      <c r="G30" s="11" t="n">
        <v>-1.5</v>
      </c>
      <c r="H30" s="8" t="n">
        <f aca="false">(B30+(G30*F30))/B30</f>
        <v>1.0121939531162</v>
      </c>
      <c r="I30" s="8" t="n">
        <f aca="false">(C30+(G30*(1-F30)))/C30</f>
        <v>1.02936075840685</v>
      </c>
      <c r="J30" s="8" t="n">
        <f aca="false">(D30+(G30*F30))/D30</f>
        <v>1.32374100719424</v>
      </c>
      <c r="K30" s="8" t="n">
        <f aca="false">(E30+(G30*(1-F30)))/E30</f>
        <v>1.89285714285714</v>
      </c>
      <c r="L30" s="8" t="n">
        <f aca="false">B30*H30</f>
        <v>-37.353537</v>
      </c>
      <c r="M30" s="8" t="n">
        <f aca="false">C30*I30</f>
        <v>-36.812019</v>
      </c>
      <c r="N30" s="8" t="n">
        <f aca="false">D30*J30</f>
        <v>-1.84</v>
      </c>
      <c r="O30" s="8" t="n">
        <f aca="false">E30*K30</f>
        <v>-2.226</v>
      </c>
      <c r="P30" s="7" t="n">
        <f aca="false">L30+M30</f>
        <v>-74.165556</v>
      </c>
      <c r="Q30" s="7" t="n">
        <f aca="false">N30+O30</f>
        <v>-4.066</v>
      </c>
      <c r="R30" s="9" t="n">
        <f aca="false">P30-(B30+C30+G30)</f>
        <v>0</v>
      </c>
      <c r="S30" s="9" t="n">
        <f aca="false">Q30-(D30+E30+G30)</f>
        <v>0</v>
      </c>
      <c r="T30" s="10" t="n">
        <v>41.1425806451613</v>
      </c>
      <c r="U30" s="10" t="n">
        <f aca="false">L30*$T30</f>
        <v>-1536.82090840452</v>
      </c>
      <c r="V30" s="10" t="n">
        <f aca="false">M30*$T30</f>
        <v>-1514.54146041871</v>
      </c>
      <c r="W30" s="10" t="n">
        <f aca="false">N30*$T30</f>
        <v>-75.7023483870968</v>
      </c>
      <c r="X30" s="10" t="n">
        <f aca="false">O30*$T30</f>
        <v>-91.5833845161291</v>
      </c>
    </row>
    <row r="31" customFormat="false" ht="12.75" hidden="false" customHeight="false" outlineLevel="0" collapsed="false">
      <c r="A31" s="6" t="n">
        <v>0.583333333333333</v>
      </c>
      <c r="B31" s="11" t="n">
        <v>-37.00328</v>
      </c>
      <c r="C31" s="11" t="n">
        <v>-35.131457</v>
      </c>
      <c r="D31" s="11" t="n">
        <v>-1.39</v>
      </c>
      <c r="E31" s="11" t="n">
        <v>-1.214</v>
      </c>
      <c r="F31" s="7" t="n">
        <v>0.3</v>
      </c>
      <c r="G31" s="11" t="n">
        <v>-1.51190476190476</v>
      </c>
      <c r="H31" s="8" t="n">
        <f aca="false">(B31+(G31*F31))/B31</f>
        <v>1.01225760063896</v>
      </c>
      <c r="I31" s="8" t="n">
        <f aca="false">(C31+(G31*(1-F31)))/C31</f>
        <v>1.03012494851362</v>
      </c>
      <c r="J31" s="8" t="n">
        <f aca="false">(D31+(G31*F31))/D31</f>
        <v>1.32631038026721</v>
      </c>
      <c r="K31" s="8" t="n">
        <f aca="false">(E31+(G31*(1-F31)))/E31</f>
        <v>1.87177375068644</v>
      </c>
      <c r="L31" s="8" t="n">
        <f aca="false">B31*H31</f>
        <v>-37.4568514285714</v>
      </c>
      <c r="M31" s="8" t="n">
        <f aca="false">C31*I31</f>
        <v>-36.1897903333333</v>
      </c>
      <c r="N31" s="8" t="n">
        <f aca="false">D31*J31</f>
        <v>-1.84357142857143</v>
      </c>
      <c r="O31" s="8" t="n">
        <f aca="false">E31*K31</f>
        <v>-2.27233333333333</v>
      </c>
      <c r="P31" s="7" t="n">
        <f aca="false">L31+M31</f>
        <v>-73.6466417619048</v>
      </c>
      <c r="Q31" s="7" t="n">
        <f aca="false">N31+O31</f>
        <v>-4.11590476190476</v>
      </c>
      <c r="R31" s="9" t="n">
        <f aca="false">P31-(B31+C31+G31)</f>
        <v>0</v>
      </c>
      <c r="S31" s="9" t="n">
        <f aca="false">Q31-(D31+E31+G31)</f>
        <v>0</v>
      </c>
      <c r="T31" s="10" t="n">
        <v>41.4261290322581</v>
      </c>
      <c r="U31" s="10" t="n">
        <f aca="false">L31*$T31</f>
        <v>-1551.69236042212</v>
      </c>
      <c r="V31" s="10" t="n">
        <f aca="false">M31*$T31</f>
        <v>-1499.20292399903</v>
      </c>
      <c r="W31" s="10" t="n">
        <f aca="false">N31*$T31</f>
        <v>-76.3720278801844</v>
      </c>
      <c r="X31" s="10" t="n">
        <f aca="false">O31*$T31</f>
        <v>-94.1339738709678</v>
      </c>
    </row>
    <row r="32" customFormat="false" ht="12.75" hidden="false" customHeight="false" outlineLevel="0" collapsed="false">
      <c r="A32" s="6" t="n">
        <v>0.604166666666667</v>
      </c>
      <c r="B32" s="11" t="n">
        <v>-36.819844</v>
      </c>
      <c r="C32" s="11" t="n">
        <v>-34.456315</v>
      </c>
      <c r="D32" s="11" t="n">
        <v>-1.39</v>
      </c>
      <c r="E32" s="11" t="n">
        <v>-1.222</v>
      </c>
      <c r="F32" s="7" t="n">
        <v>0.3</v>
      </c>
      <c r="G32" s="11" t="n">
        <v>-1.52380952380952</v>
      </c>
      <c r="H32" s="8" t="n">
        <f aca="false">(B32+(G32*F32))/B32</f>
        <v>1.01241566523592</v>
      </c>
      <c r="I32" s="8" t="n">
        <f aca="false">(C32+(G32*(1-F32)))/C32</f>
        <v>1.0309570732293</v>
      </c>
      <c r="J32" s="8" t="n">
        <f aca="false">(D32+(G32*F32))/D32</f>
        <v>1.32887975334019</v>
      </c>
      <c r="K32" s="8" t="n">
        <f aca="false">(E32+(G32*(1-F32)))/E32</f>
        <v>1.87288597926896</v>
      </c>
      <c r="L32" s="8" t="n">
        <f aca="false">B32*H32</f>
        <v>-37.2769868571429</v>
      </c>
      <c r="M32" s="8" t="n">
        <f aca="false">C32*I32</f>
        <v>-35.5229816666667</v>
      </c>
      <c r="N32" s="8" t="n">
        <f aca="false">D32*J32</f>
        <v>-1.84714285714286</v>
      </c>
      <c r="O32" s="8" t="n">
        <f aca="false">E32*K32</f>
        <v>-2.28866666666667</v>
      </c>
      <c r="P32" s="7" t="n">
        <f aca="false">L32+M32</f>
        <v>-72.7999685238095</v>
      </c>
      <c r="Q32" s="7" t="n">
        <f aca="false">N32+O32</f>
        <v>-4.13580952380952</v>
      </c>
      <c r="R32" s="9" t="n">
        <f aca="false">P32-(B32+C32+G32)</f>
        <v>0</v>
      </c>
      <c r="S32" s="9" t="n">
        <f aca="false">Q32-(D32+E32+G32)</f>
        <v>0</v>
      </c>
      <c r="T32" s="10" t="n">
        <v>41.1535483870968</v>
      </c>
      <c r="U32" s="10" t="n">
        <f aca="false">L32*$T32</f>
        <v>-1534.0802823506</v>
      </c>
      <c r="V32" s="10" t="n">
        <f aca="false">M32*$T32</f>
        <v>-1461.89674487312</v>
      </c>
      <c r="W32" s="10" t="n">
        <f aca="false">N32*$T32</f>
        <v>-76.0164829493088</v>
      </c>
      <c r="X32" s="10" t="n">
        <f aca="false">O32*$T32</f>
        <v>-94.1867544086022</v>
      </c>
    </row>
    <row r="33" customFormat="false" ht="12.75" hidden="false" customHeight="false" outlineLevel="0" collapsed="false">
      <c r="A33" s="12" t="s">
        <v>27</v>
      </c>
      <c r="B33" s="11" t="n">
        <v>-36.55021</v>
      </c>
      <c r="C33" s="11" t="n">
        <v>-34.373065</v>
      </c>
      <c r="D33" s="11" t="n">
        <v>-1.39</v>
      </c>
      <c r="E33" s="11" t="n">
        <v>-1.205</v>
      </c>
      <c r="F33" s="7" t="n">
        <v>0.3</v>
      </c>
      <c r="G33" s="11" t="n">
        <v>-1.53571428571429</v>
      </c>
      <c r="H33" s="8" t="n">
        <f aca="false">(B33+(G33*F33))/B33</f>
        <v>1.01260496959427</v>
      </c>
      <c r="I33" s="8" t="n">
        <f aca="false">(C33+(G33*(1-F33)))/C33</f>
        <v>1.03127448774207</v>
      </c>
      <c r="J33" s="8" t="n">
        <f aca="false">(D33+(G33*F33))/D33</f>
        <v>1.33144912641316</v>
      </c>
      <c r="K33" s="8" t="n">
        <f aca="false">(E33+(G33*(1-F33)))/E33</f>
        <v>1.89211618257261</v>
      </c>
      <c r="L33" s="8" t="n">
        <f aca="false">B33*H33</f>
        <v>-37.0109242857143</v>
      </c>
      <c r="M33" s="8" t="n">
        <f aca="false">C33*I33</f>
        <v>-35.448065</v>
      </c>
      <c r="N33" s="8" t="n">
        <f aca="false">D33*J33</f>
        <v>-1.85071428571429</v>
      </c>
      <c r="O33" s="8" t="n">
        <f aca="false">E33*K33</f>
        <v>-2.28</v>
      </c>
      <c r="P33" s="7" t="n">
        <f aca="false">L33+M33</f>
        <v>-72.4589892857143</v>
      </c>
      <c r="Q33" s="7" t="n">
        <f aca="false">N33+O33</f>
        <v>-4.13071428571429</v>
      </c>
      <c r="R33" s="9" t="n">
        <f aca="false">P33-(B33+C33+G33)</f>
        <v>0</v>
      </c>
      <c r="S33" s="9" t="n">
        <f aca="false">Q33-(D33+E33+G33)</f>
        <v>0</v>
      </c>
      <c r="T33" s="10" t="n">
        <v>39.8496774193548</v>
      </c>
      <c r="U33" s="10" t="n">
        <f aca="false">L33*$T33</f>
        <v>-1474.87339377788</v>
      </c>
      <c r="V33" s="10" t="n">
        <f aca="false">M33*$T33</f>
        <v>-1412.59395539032</v>
      </c>
      <c r="W33" s="10" t="n">
        <f aca="false">N33*$T33</f>
        <v>-73.7503672811059</v>
      </c>
      <c r="X33" s="10" t="n">
        <f aca="false">O33*$T33</f>
        <v>-90.857264516129</v>
      </c>
    </row>
    <row r="34" customFormat="false" ht="12.75" hidden="false" customHeight="false" outlineLevel="0" collapsed="false">
      <c r="A34" s="6" t="n">
        <v>0.645833333333333</v>
      </c>
      <c r="B34" s="11" t="n">
        <v>-35.704675</v>
      </c>
      <c r="C34" s="11" t="n">
        <v>-34.010235</v>
      </c>
      <c r="D34" s="11" t="n">
        <v>-1.39</v>
      </c>
      <c r="E34" s="11" t="n">
        <v>-1.191</v>
      </c>
      <c r="F34" s="7" t="n">
        <v>0.3</v>
      </c>
      <c r="G34" s="11" t="n">
        <v>-1.54761904761905</v>
      </c>
      <c r="H34" s="8" t="n">
        <f aca="false">(B34+(G34*F34))/B34</f>
        <v>1.01300349924165</v>
      </c>
      <c r="I34" s="8" t="n">
        <f aca="false">(C34+(G34*(1-F34)))/C34</f>
        <v>1.03185315636112</v>
      </c>
      <c r="J34" s="8" t="n">
        <f aca="false">(D34+(G34*F34))/D34</f>
        <v>1.33401849948613</v>
      </c>
      <c r="K34" s="8" t="n">
        <f aca="false">(E34+(G34*(1-F34)))/E34</f>
        <v>1.90959977609852</v>
      </c>
      <c r="L34" s="8" t="n">
        <f aca="false">B34*H34</f>
        <v>-36.1689607142857</v>
      </c>
      <c r="M34" s="8" t="n">
        <f aca="false">C34*I34</f>
        <v>-35.0935683333333</v>
      </c>
      <c r="N34" s="8" t="n">
        <f aca="false">D34*J34</f>
        <v>-1.85428571428571</v>
      </c>
      <c r="O34" s="8" t="n">
        <f aca="false">E34*K34</f>
        <v>-2.27433333333333</v>
      </c>
      <c r="P34" s="7" t="n">
        <f aca="false">L34+M34</f>
        <v>-71.2625290476191</v>
      </c>
      <c r="Q34" s="7" t="n">
        <f aca="false">N34+O34</f>
        <v>-4.12861904761905</v>
      </c>
      <c r="R34" s="9" t="n">
        <f aca="false">P34-(B34+C34+G34)</f>
        <v>0</v>
      </c>
      <c r="S34" s="9" t="n">
        <f aca="false">Q34-(D34+E34+G34)</f>
        <v>0</v>
      </c>
      <c r="T34" s="10" t="n">
        <v>39.8509677419355</v>
      </c>
      <c r="U34" s="10" t="n">
        <f aca="false">L34*$T34</f>
        <v>-1441.36808668433</v>
      </c>
      <c r="V34" s="10" t="n">
        <f aca="false">M34*$T34</f>
        <v>-1398.51265960108</v>
      </c>
      <c r="W34" s="10" t="n">
        <f aca="false">N34*$T34</f>
        <v>-73.8950801843318</v>
      </c>
      <c r="X34" s="10" t="n">
        <f aca="false">O34*$T34</f>
        <v>-90.6343843010753</v>
      </c>
    </row>
    <row r="35" customFormat="false" ht="12.75" hidden="false" customHeight="false" outlineLevel="0" collapsed="false">
      <c r="A35" s="6" t="n">
        <v>0.666666666666667</v>
      </c>
      <c r="B35" s="11" t="n">
        <v>-34.207206</v>
      </c>
      <c r="C35" s="11" t="n">
        <v>-31.828182</v>
      </c>
      <c r="D35" s="11" t="n">
        <v>-1.39</v>
      </c>
      <c r="E35" s="11" t="n">
        <v>-1.162</v>
      </c>
      <c r="F35" s="7" t="n">
        <v>0.3</v>
      </c>
      <c r="G35" s="11" t="n">
        <v>-1.55952380952381</v>
      </c>
      <c r="H35" s="8" t="n">
        <f aca="false">(B35+(G35*F35))/B35</f>
        <v>1.01367715161703</v>
      </c>
      <c r="I35" s="8" t="n">
        <f aca="false">(C35+(G35*(1-F35)))/C35</f>
        <v>1.03429874400827</v>
      </c>
      <c r="J35" s="8" t="n">
        <f aca="false">(D35+(G35*F35))/D35</f>
        <v>1.3365878725591</v>
      </c>
      <c r="K35" s="8" t="n">
        <f aca="false">(E35+(G35*(1-F35)))/E35</f>
        <v>1.93947217441193</v>
      </c>
      <c r="L35" s="8" t="n">
        <f aca="false">B35*H35</f>
        <v>-34.6750631428571</v>
      </c>
      <c r="M35" s="8" t="n">
        <f aca="false">C35*I35</f>
        <v>-32.9198486666667</v>
      </c>
      <c r="N35" s="8" t="n">
        <f aca="false">D35*J35</f>
        <v>-1.85785714285714</v>
      </c>
      <c r="O35" s="8" t="n">
        <f aca="false">E35*K35</f>
        <v>-2.25366666666667</v>
      </c>
      <c r="P35" s="7" t="n">
        <f aca="false">L35+M35</f>
        <v>-67.5949118095238</v>
      </c>
      <c r="Q35" s="7" t="n">
        <f aca="false">N35+O35</f>
        <v>-4.11152380952381</v>
      </c>
      <c r="R35" s="9" t="n">
        <f aca="false">P35-(B35+C35+G35)</f>
        <v>0</v>
      </c>
      <c r="S35" s="9" t="n">
        <f aca="false">Q35-(D35+E35+G35)</f>
        <v>0</v>
      </c>
      <c r="T35" s="10" t="n">
        <v>40.5183870967742</v>
      </c>
      <c r="U35" s="10" t="n">
        <f aca="false">L35*$T35</f>
        <v>-1404.97763102737</v>
      </c>
      <c r="V35" s="10" t="n">
        <f aca="false">M35*$T35</f>
        <v>-1333.85917144323</v>
      </c>
      <c r="W35" s="10" t="n">
        <f aca="false">N35*$T35</f>
        <v>-75.2773748847926</v>
      </c>
      <c r="X35" s="10" t="n">
        <f aca="false">O35*$T35</f>
        <v>-91.3149383870968</v>
      </c>
    </row>
    <row r="36" customFormat="false" ht="12.75" hidden="false" customHeight="false" outlineLevel="0" collapsed="false">
      <c r="A36" s="6" t="n">
        <v>0.6875</v>
      </c>
      <c r="B36" s="11" t="n">
        <v>-32.593348</v>
      </c>
      <c r="C36" s="11" t="n">
        <v>-28.655789</v>
      </c>
      <c r="D36" s="11" t="n">
        <v>-1.39</v>
      </c>
      <c r="E36" s="11" t="n">
        <v>-1.126</v>
      </c>
      <c r="F36" s="7" t="n">
        <v>0.3</v>
      </c>
      <c r="G36" s="11" t="n">
        <v>-1.57142857142857</v>
      </c>
      <c r="H36" s="8" t="n">
        <f aca="false">(B36+(G36*F36))/B36</f>
        <v>1.01446395047936</v>
      </c>
      <c r="I36" s="8" t="n">
        <f aca="false">(C36+(G36*(1-F36)))/C36</f>
        <v>1.03838665897491</v>
      </c>
      <c r="J36" s="8" t="n">
        <f aca="false">(D36+(G36*F36))/D36</f>
        <v>1.33915724563207</v>
      </c>
      <c r="K36" s="8" t="n">
        <f aca="false">(E36+(G36*(1-F36)))/E36</f>
        <v>1.97690941385435</v>
      </c>
      <c r="L36" s="8" t="n">
        <f aca="false">B36*H36</f>
        <v>-33.0647765714286</v>
      </c>
      <c r="M36" s="8" t="n">
        <f aca="false">C36*I36</f>
        <v>-29.755789</v>
      </c>
      <c r="N36" s="8" t="n">
        <f aca="false">D36*J36</f>
        <v>-1.86142857142857</v>
      </c>
      <c r="O36" s="8" t="n">
        <f aca="false">E36*K36</f>
        <v>-2.226</v>
      </c>
      <c r="P36" s="7" t="n">
        <f aca="false">L36+M36</f>
        <v>-62.8205655714286</v>
      </c>
      <c r="Q36" s="7" t="n">
        <f aca="false">N36+O36</f>
        <v>-4.08742857142857</v>
      </c>
      <c r="R36" s="9" t="n">
        <f aca="false">P36-(B36+C36+G36)</f>
        <v>0</v>
      </c>
      <c r="S36" s="9" t="n">
        <f aca="false">Q36-(D36+E36+G36)</f>
        <v>0</v>
      </c>
      <c r="T36" s="10" t="n">
        <v>42.9351612903226</v>
      </c>
      <c r="U36" s="10" t="n">
        <f aca="false">L36*$T36</f>
        <v>-1419.64151512277</v>
      </c>
      <c r="V36" s="10" t="n">
        <f aca="false">M36*$T36</f>
        <v>-1277.56960003581</v>
      </c>
      <c r="W36" s="10" t="n">
        <f aca="false">N36*$T36</f>
        <v>-79.9207359447005</v>
      </c>
      <c r="X36" s="10" t="n">
        <f aca="false">O36*$T36</f>
        <v>-95.5736690322581</v>
      </c>
    </row>
    <row r="37" customFormat="false" ht="12.75" hidden="false" customHeight="false" outlineLevel="0" collapsed="false">
      <c r="A37" s="6" t="n">
        <v>0.708333333333333</v>
      </c>
      <c r="B37" s="11" t="n">
        <v>-31.28762</v>
      </c>
      <c r="C37" s="11" t="n">
        <v>-25.040012</v>
      </c>
      <c r="D37" s="11" t="n">
        <v>-1.39</v>
      </c>
      <c r="E37" s="11" t="n">
        <v>-1.044</v>
      </c>
      <c r="F37" s="7" t="n">
        <v>0.3</v>
      </c>
      <c r="G37" s="11" t="n">
        <v>-1.58333333333333</v>
      </c>
      <c r="H37" s="8" t="n">
        <f aca="false">(B37+(G37*F37))/B37</f>
        <v>1.01518172363382</v>
      </c>
      <c r="I37" s="8" t="n">
        <f aca="false">(C37+(G37*(1-F37)))/C37</f>
        <v>1.04426249209998</v>
      </c>
      <c r="J37" s="8" t="n">
        <f aca="false">(D37+(G37*F37))/D37</f>
        <v>1.34172661870504</v>
      </c>
      <c r="K37" s="8" t="n">
        <f aca="false">(E37+(G37*(1-F37)))/E37</f>
        <v>2.06162196679438</v>
      </c>
      <c r="L37" s="8" t="n">
        <f aca="false">B37*H37</f>
        <v>-31.76262</v>
      </c>
      <c r="M37" s="8" t="n">
        <f aca="false">C37*I37</f>
        <v>-26.1483453333333</v>
      </c>
      <c r="N37" s="8" t="n">
        <f aca="false">D37*J37</f>
        <v>-1.865</v>
      </c>
      <c r="O37" s="8" t="n">
        <f aca="false">E37*K37</f>
        <v>-2.15233333333333</v>
      </c>
      <c r="P37" s="7" t="n">
        <f aca="false">L37+M37</f>
        <v>-57.9109653333333</v>
      </c>
      <c r="Q37" s="7" t="n">
        <f aca="false">N37+O37</f>
        <v>-4.01733333333333</v>
      </c>
      <c r="R37" s="9" t="n">
        <f aca="false">P37-(B37+C37+G37)</f>
        <v>0</v>
      </c>
      <c r="S37" s="9" t="n">
        <f aca="false">Q37-(D37+E37+G37)</f>
        <v>0</v>
      </c>
      <c r="T37" s="10" t="n">
        <v>50.4661290322581</v>
      </c>
      <c r="U37" s="10" t="n">
        <f aca="false">L37*$T37</f>
        <v>-1602.93647932258</v>
      </c>
      <c r="V37" s="10" t="n">
        <f aca="false">M37*$T37</f>
        <v>-1319.60576957204</v>
      </c>
      <c r="W37" s="10" t="n">
        <f aca="false">N37*$T37</f>
        <v>-94.1193306451614</v>
      </c>
      <c r="X37" s="10" t="n">
        <f aca="false">O37*$T37</f>
        <v>-108.61993172043</v>
      </c>
    </row>
    <row r="38" customFormat="false" ht="12.75" hidden="false" customHeight="false" outlineLevel="0" collapsed="false">
      <c r="A38" s="6" t="n">
        <v>0.729166666666667</v>
      </c>
      <c r="B38" s="11" t="n">
        <v>-29.068022</v>
      </c>
      <c r="C38" s="11" t="n">
        <v>-21.397967</v>
      </c>
      <c r="D38" s="11" t="n">
        <v>-1.39</v>
      </c>
      <c r="E38" s="11" t="n">
        <v>-0.914</v>
      </c>
      <c r="F38" s="7" t="n">
        <v>0.3</v>
      </c>
      <c r="G38" s="11" t="n">
        <v>-1.5952380952381</v>
      </c>
      <c r="H38" s="8" t="n">
        <f aca="false">(B38+(G38*F38))/B38</f>
        <v>1.01646384568484</v>
      </c>
      <c r="I38" s="8" t="n">
        <f aca="false">(C38+(G38*(1-F38)))/C38</f>
        <v>1.05218564299434</v>
      </c>
      <c r="J38" s="8" t="n">
        <f aca="false">(D38+(G38*F38))/D38</f>
        <v>1.34429599177801</v>
      </c>
      <c r="K38" s="8" t="n">
        <f aca="false">(E38+(G38*(1-F38)))/E38</f>
        <v>2.2217359591539</v>
      </c>
      <c r="L38" s="8" t="n">
        <f aca="false">B38*H38</f>
        <v>-29.5465934285714</v>
      </c>
      <c r="M38" s="8" t="n">
        <f aca="false">C38*I38</f>
        <v>-22.5146336666667</v>
      </c>
      <c r="N38" s="8" t="n">
        <f aca="false">D38*J38</f>
        <v>-1.86857142857143</v>
      </c>
      <c r="O38" s="8" t="n">
        <f aca="false">E38*K38</f>
        <v>-2.03066666666667</v>
      </c>
      <c r="P38" s="7" t="n">
        <f aca="false">L38+M38</f>
        <v>-52.0612270952381</v>
      </c>
      <c r="Q38" s="7" t="n">
        <f aca="false">N38+O38</f>
        <v>-3.8992380952381</v>
      </c>
      <c r="R38" s="9" t="n">
        <f aca="false">P38-(B38+C38+G38)</f>
        <v>0</v>
      </c>
      <c r="S38" s="9" t="n">
        <f aca="false">Q38-(D38+E38+G38)</f>
        <v>0</v>
      </c>
      <c r="T38" s="10" t="n">
        <v>47.3429032258065</v>
      </c>
      <c r="U38" s="10" t="n">
        <f aca="false">L38*$T38</f>
        <v>-1398.82151334111</v>
      </c>
      <c r="V38" s="10" t="n">
        <f aca="false">M38*$T38</f>
        <v>-1065.90812284548</v>
      </c>
      <c r="W38" s="10" t="n">
        <f aca="false">N38*$T38</f>
        <v>-88.4635963133642</v>
      </c>
      <c r="X38" s="10" t="n">
        <f aca="false">O38*$T38</f>
        <v>-96.1376554838711</v>
      </c>
    </row>
    <row r="39" customFormat="false" ht="12.75" hidden="false" customHeight="false" outlineLevel="0" collapsed="false">
      <c r="A39" s="6" t="n">
        <v>0.75</v>
      </c>
      <c r="B39" s="11" t="n">
        <v>-27.549733</v>
      </c>
      <c r="C39" s="11" t="n">
        <v>-18.21644</v>
      </c>
      <c r="D39" s="11" t="n">
        <v>-1.39</v>
      </c>
      <c r="E39" s="11" t="n">
        <v>-0.8</v>
      </c>
      <c r="F39" s="7" t="n">
        <v>0.3</v>
      </c>
      <c r="G39" s="11" t="n">
        <v>-1.60714285714286</v>
      </c>
      <c r="H39" s="8" t="n">
        <f aca="false">(B39+(G39*F39))/B39</f>
        <v>1.01750081778081</v>
      </c>
      <c r="I39" s="8" t="n">
        <f aca="false">(C39+(G39*(1-F39)))/C39</f>
        <v>1.06175740155596</v>
      </c>
      <c r="J39" s="8" t="n">
        <f aca="false">(D39+(G39*F39))/D39</f>
        <v>1.34686536485098</v>
      </c>
      <c r="K39" s="8" t="n">
        <f aca="false">(E39+(G39*(1-F39)))/E39</f>
        <v>2.40625</v>
      </c>
      <c r="L39" s="8" t="n">
        <f aca="false">B39*H39</f>
        <v>-28.0318758571429</v>
      </c>
      <c r="M39" s="8" t="n">
        <f aca="false">C39*I39</f>
        <v>-19.34144</v>
      </c>
      <c r="N39" s="8" t="n">
        <f aca="false">D39*J39</f>
        <v>-1.87214285714286</v>
      </c>
      <c r="O39" s="8" t="n">
        <f aca="false">E39*K39</f>
        <v>-1.925</v>
      </c>
      <c r="P39" s="7" t="n">
        <f aca="false">L39+M39</f>
        <v>-47.3733158571429</v>
      </c>
      <c r="Q39" s="7" t="n">
        <f aca="false">N39+O39</f>
        <v>-3.79714285714286</v>
      </c>
      <c r="R39" s="9" t="n">
        <f aca="false">P39-(B39+C39+G39)</f>
        <v>0</v>
      </c>
      <c r="S39" s="9" t="n">
        <f aca="false">Q39-(D39+E39+G39)</f>
        <v>0</v>
      </c>
      <c r="T39" s="10" t="n">
        <v>54.4164516129032</v>
      </c>
      <c r="U39" s="10" t="n">
        <f aca="false">L39*$T39</f>
        <v>-1525.39521619912</v>
      </c>
      <c r="V39" s="10" t="n">
        <f aca="false">M39*$T39</f>
        <v>-1052.49253388387</v>
      </c>
      <c r="W39" s="10" t="n">
        <f aca="false">N39*$T39</f>
        <v>-101.875371198157</v>
      </c>
      <c r="X39" s="10" t="n">
        <f aca="false">O39*$T39</f>
        <v>-104.751669354839</v>
      </c>
    </row>
    <row r="40" customFormat="false" ht="12.75" hidden="false" customHeight="false" outlineLevel="0" collapsed="false">
      <c r="A40" s="6" t="n">
        <v>0.770833333333333</v>
      </c>
      <c r="B40" s="11" t="n">
        <v>-27.695018</v>
      </c>
      <c r="C40" s="11" t="n">
        <v>-16.388525</v>
      </c>
      <c r="D40" s="11" t="n">
        <v>-1.39</v>
      </c>
      <c r="E40" s="11" t="n">
        <v>-0.714</v>
      </c>
      <c r="F40" s="7" t="n">
        <v>0.3</v>
      </c>
      <c r="G40" s="11" t="n">
        <v>-1.61904761904762</v>
      </c>
      <c r="H40" s="8" t="n">
        <f aca="false">(B40+(G40*F40))/B40</f>
        <v>1.01753796605997</v>
      </c>
      <c r="I40" s="8" t="n">
        <f aca="false">(C40+(G40*(1-F40)))/C40</f>
        <v>1.06915407782783</v>
      </c>
      <c r="J40" s="8" t="n">
        <f aca="false">(D40+(G40*F40))/D40</f>
        <v>1.34943473792395</v>
      </c>
      <c r="K40" s="8" t="n">
        <f aca="false">(E40+(G40*(1-F40)))/E40</f>
        <v>2.58730158730159</v>
      </c>
      <c r="L40" s="8" t="n">
        <f aca="false">B40*H40</f>
        <v>-28.1807322857143</v>
      </c>
      <c r="M40" s="8" t="n">
        <f aca="false">C40*I40</f>
        <v>-17.5218583333333</v>
      </c>
      <c r="N40" s="8" t="n">
        <f aca="false">D40*J40</f>
        <v>-1.87571428571429</v>
      </c>
      <c r="O40" s="8" t="n">
        <f aca="false">E40*K40</f>
        <v>-1.84733333333333</v>
      </c>
      <c r="P40" s="7" t="n">
        <f aca="false">L40+M40</f>
        <v>-45.7025906190476</v>
      </c>
      <c r="Q40" s="7" t="n">
        <f aca="false">N40+O40</f>
        <v>-3.72304761904762</v>
      </c>
      <c r="R40" s="9" t="n">
        <f aca="false">P40-(B40+C40+G40)</f>
        <v>0</v>
      </c>
      <c r="S40" s="9" t="n">
        <f aca="false">Q40-(D40+E40+G40)</f>
        <v>0</v>
      </c>
      <c r="T40" s="10" t="n">
        <v>87.4725806451613</v>
      </c>
      <c r="U40" s="10" t="n">
        <f aca="false">L40*$T40</f>
        <v>-2465.04137750184</v>
      </c>
      <c r="V40" s="10" t="n">
        <f aca="false">M40*$T40</f>
        <v>-1532.68216611559</v>
      </c>
      <c r="W40" s="10" t="n">
        <f aca="false">N40*$T40</f>
        <v>-164.073569124424</v>
      </c>
      <c r="X40" s="10" t="n">
        <f aca="false">O40*$T40</f>
        <v>-161.591013978495</v>
      </c>
    </row>
    <row r="41" customFormat="false" ht="12.75" hidden="false" customHeight="false" outlineLevel="0" collapsed="false">
      <c r="A41" s="6" t="n">
        <v>0.791666666666667</v>
      </c>
      <c r="B41" s="11" t="n">
        <v>-27.412686</v>
      </c>
      <c r="C41" s="11" t="n">
        <v>-15.40324</v>
      </c>
      <c r="D41" s="11" t="n">
        <v>-1.39</v>
      </c>
      <c r="E41" s="11" t="n">
        <v>-0.667</v>
      </c>
      <c r="F41" s="7" t="n">
        <v>0.3</v>
      </c>
      <c r="G41" s="11" t="n">
        <v>-1.63095238095238</v>
      </c>
      <c r="H41" s="8" t="n">
        <f aca="false">(B41+(G41*F41))/B41</f>
        <v>1.01784887895647</v>
      </c>
      <c r="I41" s="8" t="n">
        <f aca="false">(C41+(G41*(1-F41)))/C41</f>
        <v>1.0741186053497</v>
      </c>
      <c r="J41" s="8" t="n">
        <f aca="false">(D41+(G41*F41))/D41</f>
        <v>1.35200411099692</v>
      </c>
      <c r="K41" s="8" t="n">
        <f aca="false">(E41+(G41*(1-F41)))/E41</f>
        <v>2.71164417791104</v>
      </c>
      <c r="L41" s="8" t="n">
        <f aca="false">B41*H41</f>
        <v>-27.9019717142857</v>
      </c>
      <c r="M41" s="8" t="n">
        <f aca="false">C41*I41</f>
        <v>-16.5449066666667</v>
      </c>
      <c r="N41" s="8" t="n">
        <f aca="false">D41*J41</f>
        <v>-1.87928571428571</v>
      </c>
      <c r="O41" s="8" t="n">
        <f aca="false">E41*K41</f>
        <v>-1.80866666666667</v>
      </c>
      <c r="P41" s="7" t="n">
        <f aca="false">L41+M41</f>
        <v>-44.4468783809524</v>
      </c>
      <c r="Q41" s="7" t="n">
        <f aca="false">N41+O41</f>
        <v>-3.68795238095238</v>
      </c>
      <c r="R41" s="9" t="n">
        <f aca="false">P41-(B41+C41+G41)</f>
        <v>0</v>
      </c>
      <c r="S41" s="9" t="n">
        <f aca="false">Q41-(D41+E41+G41)</f>
        <v>0</v>
      </c>
      <c r="T41" s="10" t="n">
        <v>105.928064516129</v>
      </c>
      <c r="U41" s="10" t="n">
        <f aca="false">L41*$T41</f>
        <v>-2955.60185987806</v>
      </c>
      <c r="V41" s="10" t="n">
        <f aca="false">M41*$T41</f>
        <v>-1752.5699408</v>
      </c>
      <c r="W41" s="10" t="n">
        <f aca="false">N41*$T41</f>
        <v>-199.069098387097</v>
      </c>
      <c r="X41" s="10" t="n">
        <f aca="false">O41*$T41</f>
        <v>-191.588559354839</v>
      </c>
    </row>
    <row r="42" customFormat="false" ht="12.75" hidden="false" customHeight="false" outlineLevel="0" collapsed="false">
      <c r="A42" s="6" t="n">
        <v>0.8125</v>
      </c>
      <c r="B42" s="11" t="n">
        <v>-27.037496</v>
      </c>
      <c r="C42" s="11" t="n">
        <v>-14.642127</v>
      </c>
      <c r="D42" s="11" t="n">
        <v>-1.39</v>
      </c>
      <c r="E42" s="11" t="n">
        <v>-0.64</v>
      </c>
      <c r="F42" s="7" t="n">
        <v>0.3</v>
      </c>
      <c r="G42" s="11" t="n">
        <v>-1.64285714285714</v>
      </c>
      <c r="H42" s="8" t="n">
        <f aca="false">(B42+(G42*F42))/B42</f>
        <v>1.01822865338037</v>
      </c>
      <c r="I42" s="8" t="n">
        <f aca="false">(C42+(G42*(1-F42)))/C42</f>
        <v>1.07854050166345</v>
      </c>
      <c r="J42" s="8" t="n">
        <f aca="false">(D42+(G42*F42))/D42</f>
        <v>1.35457348406989</v>
      </c>
      <c r="K42" s="8" t="n">
        <f aca="false">(E42+(G42*(1-F42)))/E42</f>
        <v>2.796875</v>
      </c>
      <c r="L42" s="8" t="n">
        <f aca="false">B42*H42</f>
        <v>-27.5303531428571</v>
      </c>
      <c r="M42" s="8" t="n">
        <f aca="false">C42*I42</f>
        <v>-15.792127</v>
      </c>
      <c r="N42" s="8" t="n">
        <f aca="false">D42*J42</f>
        <v>-1.88285714285714</v>
      </c>
      <c r="O42" s="8" t="n">
        <f aca="false">E42*K42</f>
        <v>-1.79</v>
      </c>
      <c r="P42" s="7" t="n">
        <f aca="false">L42+M42</f>
        <v>-43.3224801428571</v>
      </c>
      <c r="Q42" s="7" t="n">
        <f aca="false">N42+O42</f>
        <v>-3.67285714285714</v>
      </c>
      <c r="R42" s="9" t="n">
        <f aca="false">P42-(B42+C42+G42)</f>
        <v>0</v>
      </c>
      <c r="S42" s="9" t="n">
        <f aca="false">Q42-(D42+E42+G42)</f>
        <v>0</v>
      </c>
      <c r="T42" s="10" t="n">
        <v>80.4870967741935</v>
      </c>
      <c r="U42" s="10" t="n">
        <f aca="false">L42*$T42</f>
        <v>-2215.83819763687</v>
      </c>
      <c r="V42" s="10" t="n">
        <f aca="false">M42*$T42</f>
        <v>-1271.06245411935</v>
      </c>
      <c r="W42" s="10" t="n">
        <f aca="false">N42*$T42</f>
        <v>-151.545705069124</v>
      </c>
      <c r="X42" s="10" t="n">
        <f aca="false">O42*$T42</f>
        <v>-144.071903225806</v>
      </c>
    </row>
    <row r="43" customFormat="false" ht="12.75" hidden="false" customHeight="false" outlineLevel="0" collapsed="false">
      <c r="A43" s="6" t="n">
        <v>0.833333333333333</v>
      </c>
      <c r="B43" s="11" t="n">
        <v>-26.500345</v>
      </c>
      <c r="C43" s="11" t="n">
        <v>-14.376606</v>
      </c>
      <c r="D43" s="11" t="n">
        <v>-1.39</v>
      </c>
      <c r="E43" s="11" t="n">
        <v>-0.621</v>
      </c>
      <c r="F43" s="7" t="n">
        <v>0.3</v>
      </c>
      <c r="G43" s="11" t="n">
        <v>-1.19047619047619</v>
      </c>
      <c r="H43" s="8" t="n">
        <f aca="false">(B43+(G43*F43))/B43</f>
        <v>1.01347691349463</v>
      </c>
      <c r="I43" s="8" t="n">
        <f aca="false">(C43+(G43*(1-F43)))/C43</f>
        <v>1.05796453859369</v>
      </c>
      <c r="J43" s="8" t="n">
        <f aca="false">(D43+(G43*F43))/D43</f>
        <v>1.25693730729702</v>
      </c>
      <c r="K43" s="8" t="n">
        <f aca="false">(E43+(G43*(1-F43)))/E43</f>
        <v>2.3419216317767</v>
      </c>
      <c r="L43" s="8" t="n">
        <f aca="false">B43*H43</f>
        <v>-26.8574878571429</v>
      </c>
      <c r="M43" s="8" t="n">
        <f aca="false">C43*I43</f>
        <v>-15.2099393333333</v>
      </c>
      <c r="N43" s="8" t="n">
        <f aca="false">D43*J43</f>
        <v>-1.74714285714286</v>
      </c>
      <c r="O43" s="8" t="n">
        <f aca="false">E43*K43</f>
        <v>-1.45433333333333</v>
      </c>
      <c r="P43" s="7" t="n">
        <f aca="false">L43+M43</f>
        <v>-42.0674271904762</v>
      </c>
      <c r="Q43" s="7" t="n">
        <f aca="false">N43+O43</f>
        <v>-3.20147619047619</v>
      </c>
      <c r="R43" s="9" t="n">
        <f aca="false">P43-(B43+C43+G43)</f>
        <v>0</v>
      </c>
      <c r="S43" s="9" t="n">
        <f aca="false">Q43-(D43+E43+G43)</f>
        <v>0</v>
      </c>
      <c r="T43" s="10" t="n">
        <v>63.7464516129032</v>
      </c>
      <c r="U43" s="10" t="n">
        <f aca="false">L43*$T43</f>
        <v>-1712.06955012949</v>
      </c>
      <c r="V43" s="10" t="n">
        <f aca="false">M43*$T43</f>
        <v>-969.579661747527</v>
      </c>
      <c r="W43" s="10" t="n">
        <f aca="false">N43*$T43</f>
        <v>-111.374157603687</v>
      </c>
      <c r="X43" s="10" t="n">
        <f aca="false">O43*$T43</f>
        <v>-92.7085894623656</v>
      </c>
    </row>
    <row r="44" customFormat="false" ht="12.75" hidden="false" customHeight="false" outlineLevel="0" collapsed="false">
      <c r="A44" s="6" t="n">
        <v>0.854166666666667</v>
      </c>
      <c r="B44" s="11" t="n">
        <v>-25.906889</v>
      </c>
      <c r="C44" s="11" t="n">
        <v>-13.843173</v>
      </c>
      <c r="D44" s="11" t="n">
        <v>-1.39</v>
      </c>
      <c r="E44" s="11" t="n">
        <v>-0.594</v>
      </c>
      <c r="F44" s="7" t="n">
        <v>0.3</v>
      </c>
      <c r="G44" s="11" t="n">
        <v>-1.16666666666667</v>
      </c>
      <c r="H44" s="8" t="n">
        <f aca="false">(B44+(G44*F44))/B44</f>
        <v>1.01350992008342</v>
      </c>
      <c r="I44" s="8" t="n">
        <f aca="false">(C44+(G44*(1-F44)))/C44</f>
        <v>1.05899418194562</v>
      </c>
      <c r="J44" s="8" t="n">
        <f aca="false">(D44+(G44*F44))/D44</f>
        <v>1.25179856115108</v>
      </c>
      <c r="K44" s="8" t="n">
        <f aca="false">(E44+(G44*(1-F44)))/E44</f>
        <v>2.37485970819304</v>
      </c>
      <c r="L44" s="8" t="n">
        <f aca="false">B44*H44</f>
        <v>-26.256889</v>
      </c>
      <c r="M44" s="8" t="n">
        <f aca="false">C44*I44</f>
        <v>-14.6598396666667</v>
      </c>
      <c r="N44" s="8" t="n">
        <f aca="false">D44*J44</f>
        <v>-1.74</v>
      </c>
      <c r="O44" s="8" t="n">
        <f aca="false">E44*K44</f>
        <v>-1.41066666666667</v>
      </c>
      <c r="P44" s="7" t="n">
        <f aca="false">L44+M44</f>
        <v>-40.9167286666667</v>
      </c>
      <c r="Q44" s="7" t="n">
        <f aca="false">N44+O44</f>
        <v>-3.15066666666667</v>
      </c>
      <c r="R44" s="9" t="n">
        <f aca="false">P44-(B44+C44+G44)</f>
        <v>0</v>
      </c>
      <c r="S44" s="9" t="n">
        <f aca="false">Q44-(D44+E44+G44)</f>
        <v>0</v>
      </c>
      <c r="T44" s="10" t="n">
        <v>57.1622580645161</v>
      </c>
      <c r="U44" s="10" t="n">
        <f aca="false">L44*$T44</f>
        <v>-1500.90306498935</v>
      </c>
      <c r="V44" s="10" t="n">
        <f aca="false">M44*$T44</f>
        <v>-837.98953821043</v>
      </c>
      <c r="W44" s="10" t="n">
        <f aca="false">N44*$T44</f>
        <v>-99.462329032258</v>
      </c>
      <c r="X44" s="10" t="n">
        <f aca="false">O44*$T44</f>
        <v>-80.6368920430107</v>
      </c>
    </row>
    <row r="45" customFormat="false" ht="12.75" hidden="false" customHeight="false" outlineLevel="0" collapsed="false">
      <c r="A45" s="6" t="n">
        <v>0.875</v>
      </c>
      <c r="B45" s="11" t="n">
        <v>-24.972275</v>
      </c>
      <c r="C45" s="11" t="n">
        <v>-13.166065</v>
      </c>
      <c r="D45" s="11" t="n">
        <v>-1.39</v>
      </c>
      <c r="E45" s="11" t="n">
        <v>-0.569</v>
      </c>
      <c r="F45" s="7" t="n">
        <v>0.3</v>
      </c>
      <c r="G45" s="11" t="n">
        <v>-1.21428571428571</v>
      </c>
      <c r="H45" s="8" t="n">
        <f aca="false">(B45+(G45*F45))/B45</f>
        <v>1.01458760622673</v>
      </c>
      <c r="I45" s="8" t="n">
        <f aca="false">(C45+(G45*(1-F45)))/C45</f>
        <v>1.06455991216814</v>
      </c>
      <c r="J45" s="8" t="n">
        <f aca="false">(D45+(G45*F45))/D45</f>
        <v>1.26207605344296</v>
      </c>
      <c r="K45" s="8" t="n">
        <f aca="false">(E45+(G45*(1-F45)))/E45</f>
        <v>2.49384885764499</v>
      </c>
      <c r="L45" s="8" t="n">
        <f aca="false">B45*H45</f>
        <v>-25.3365607142857</v>
      </c>
      <c r="M45" s="8" t="n">
        <f aca="false">C45*I45</f>
        <v>-14.016065</v>
      </c>
      <c r="N45" s="8" t="n">
        <f aca="false">D45*J45</f>
        <v>-1.75428571428571</v>
      </c>
      <c r="O45" s="8" t="n">
        <f aca="false">E45*K45</f>
        <v>-1.419</v>
      </c>
      <c r="P45" s="7" t="n">
        <f aca="false">L45+M45</f>
        <v>-39.3526257142857</v>
      </c>
      <c r="Q45" s="7" t="n">
        <f aca="false">N45+O45</f>
        <v>-3.17328571428571</v>
      </c>
      <c r="R45" s="9" t="n">
        <f aca="false">P45-(B45+C45+G45)</f>
        <v>0</v>
      </c>
      <c r="S45" s="9" t="n">
        <f aca="false">Q45-(D45+E45+G45)</f>
        <v>0</v>
      </c>
      <c r="T45" s="10" t="n">
        <v>50.6748387096774</v>
      </c>
      <c r="U45" s="10" t="n">
        <f aca="false">L45*$T45</f>
        <v>-1283.92612765438</v>
      </c>
      <c r="V45" s="10" t="n">
        <f aca="false">M45*$T45</f>
        <v>-710.261833219355</v>
      </c>
      <c r="W45" s="10" t="n">
        <f aca="false">N45*$T45</f>
        <v>-88.8981456221198</v>
      </c>
      <c r="X45" s="10" t="n">
        <f aca="false">O45*$T45</f>
        <v>-71.9075961290322</v>
      </c>
    </row>
    <row r="46" customFormat="false" ht="12.75" hidden="false" customHeight="false" outlineLevel="0" collapsed="false">
      <c r="A46" s="12" t="s">
        <v>28</v>
      </c>
      <c r="B46" s="11" t="n">
        <v>-24.095102</v>
      </c>
      <c r="C46" s="11" t="n">
        <v>-12.600486</v>
      </c>
      <c r="D46" s="11" t="n">
        <v>-1.39</v>
      </c>
      <c r="E46" s="11" t="n">
        <v>-0.544</v>
      </c>
      <c r="F46" s="7" t="n">
        <v>0.3</v>
      </c>
      <c r="G46" s="11" t="n">
        <v>-1.21428571428571</v>
      </c>
      <c r="H46" s="8" t="n">
        <f aca="false">(B46+(G46*F46))/B46</f>
        <v>1.01511866246865</v>
      </c>
      <c r="I46" s="8" t="n">
        <f aca="false">(C46+(G46*(1-F46)))/C46</f>
        <v>1.06745771551986</v>
      </c>
      <c r="J46" s="8" t="n">
        <f aca="false">(D46+(G46*F46))/D46</f>
        <v>1.26207605344296</v>
      </c>
      <c r="K46" s="8" t="n">
        <f aca="false">(E46+(G46*(1-F46)))/E46</f>
        <v>2.5625</v>
      </c>
      <c r="L46" s="8" t="n">
        <f aca="false">B46*H46</f>
        <v>-24.4593877142857</v>
      </c>
      <c r="M46" s="8" t="n">
        <f aca="false">C46*I46</f>
        <v>-13.450486</v>
      </c>
      <c r="N46" s="8" t="n">
        <f aca="false">D46*J46</f>
        <v>-1.75428571428571</v>
      </c>
      <c r="O46" s="8" t="n">
        <f aca="false">E46*K46</f>
        <v>-1.394</v>
      </c>
      <c r="P46" s="7" t="n">
        <f aca="false">L46+M46</f>
        <v>-37.9098737142857</v>
      </c>
      <c r="Q46" s="7" t="n">
        <f aca="false">N46+O46</f>
        <v>-3.14828571428571</v>
      </c>
      <c r="R46" s="9" t="n">
        <f aca="false">P46-(B46+C46+G46)</f>
        <v>0</v>
      </c>
      <c r="S46" s="9" t="n">
        <f aca="false">Q46-(D46+E46+G46)</f>
        <v>0</v>
      </c>
      <c r="T46" s="10" t="n">
        <v>48.3790322580645</v>
      </c>
      <c r="U46" s="10" t="n">
        <f aca="false">L46*$T46</f>
        <v>-1183.32150724194</v>
      </c>
      <c r="V46" s="10" t="n">
        <f aca="false">M46*$T46</f>
        <v>-650.721496080645</v>
      </c>
      <c r="W46" s="10" t="n">
        <f aca="false">N46*$T46</f>
        <v>-84.8706451612903</v>
      </c>
      <c r="X46" s="10" t="n">
        <f aca="false">O46*$T46</f>
        <v>-67.4403709677419</v>
      </c>
    </row>
    <row r="47" customFormat="false" ht="12.75" hidden="false" customHeight="false" outlineLevel="0" collapsed="false">
      <c r="A47" s="6" t="n">
        <v>0.916666666666667</v>
      </c>
      <c r="B47" s="11" t="n">
        <v>-23.059723</v>
      </c>
      <c r="C47" s="11" t="n">
        <v>-11.988596</v>
      </c>
      <c r="D47" s="11" t="n">
        <v>-1.39</v>
      </c>
      <c r="E47" s="11" t="n">
        <v>-0.522</v>
      </c>
      <c r="F47" s="7" t="n">
        <v>0.3</v>
      </c>
      <c r="G47" s="11" t="n">
        <v>-1.22619047619048</v>
      </c>
      <c r="H47" s="8" t="n">
        <f aca="false">(B47+(G47*F47))/B47</f>
        <v>1.01595236607383</v>
      </c>
      <c r="I47" s="8" t="n">
        <f aca="false">(C47+(G47*(1-F47)))/C47</f>
        <v>1.07159581766984</v>
      </c>
      <c r="J47" s="8" t="n">
        <f aca="false">(D47+(G47*F47))/D47</f>
        <v>1.26464542651593</v>
      </c>
      <c r="K47" s="8" t="n">
        <f aca="false">(E47+(G47*(1-F47)))/E47</f>
        <v>2.64431673052363</v>
      </c>
      <c r="L47" s="8" t="n">
        <f aca="false">B47*H47</f>
        <v>-23.4275801428572</v>
      </c>
      <c r="M47" s="8" t="n">
        <f aca="false">C47*I47</f>
        <v>-12.8469293333333</v>
      </c>
      <c r="N47" s="8" t="n">
        <f aca="false">D47*J47</f>
        <v>-1.75785714285714</v>
      </c>
      <c r="O47" s="8" t="n">
        <f aca="false">E47*K47</f>
        <v>-1.38033333333333</v>
      </c>
      <c r="P47" s="7" t="n">
        <f aca="false">L47+M47</f>
        <v>-36.2745094761905</v>
      </c>
      <c r="Q47" s="7" t="n">
        <f aca="false">N47+O47</f>
        <v>-3.13819047619048</v>
      </c>
      <c r="R47" s="9" t="n">
        <f aca="false">P47-(B47+C47+G47)</f>
        <v>0</v>
      </c>
      <c r="S47" s="9" t="n">
        <f aca="false">Q47-(D47+E47+G47)</f>
        <v>0</v>
      </c>
      <c r="T47" s="10" t="n">
        <v>41.3158064516129</v>
      </c>
      <c r="U47" s="10" t="n">
        <f aca="false">L47*$T47</f>
        <v>-967.929366811936</v>
      </c>
      <c r="V47" s="10" t="n">
        <f aca="false">M47*$T47</f>
        <v>-530.781245833548</v>
      </c>
      <c r="W47" s="10" t="n">
        <f aca="false">N47*$T47</f>
        <v>-72.627285483871</v>
      </c>
      <c r="X47" s="10" t="n">
        <f aca="false">O47*$T47</f>
        <v>-57.0295848387097</v>
      </c>
    </row>
    <row r="48" customFormat="false" ht="12.75" hidden="false" customHeight="false" outlineLevel="0" collapsed="false">
      <c r="A48" s="12" t="s">
        <v>29</v>
      </c>
      <c r="B48" s="11" t="n">
        <v>-22.351516</v>
      </c>
      <c r="C48" s="11" t="n">
        <v>-11.679528</v>
      </c>
      <c r="D48" s="11" t="n">
        <v>-1.39</v>
      </c>
      <c r="E48" s="11" t="n">
        <v>-0.511</v>
      </c>
      <c r="F48" s="7" t="n">
        <v>0.3</v>
      </c>
      <c r="G48" s="11" t="n">
        <v>-1.23809523809524</v>
      </c>
      <c r="H48" s="8" t="n">
        <f aca="false">(B48+(G48*F48))/B48</f>
        <v>1.01661760085663</v>
      </c>
      <c r="I48" s="8" t="n">
        <f aca="false">(C48+(G48*(1-F48)))/C48</f>
        <v>1.07420391189324</v>
      </c>
      <c r="J48" s="8" t="n">
        <f aca="false">(D48+(G48*F48))/D48</f>
        <v>1.2672147995889</v>
      </c>
      <c r="K48" s="8" t="n">
        <f aca="false">(E48+(G48*(1-F48)))/E48</f>
        <v>2.69602087410307</v>
      </c>
      <c r="L48" s="8" t="n">
        <f aca="false">B48*H48</f>
        <v>-22.7229445714286</v>
      </c>
      <c r="M48" s="8" t="n">
        <f aca="false">C48*I48</f>
        <v>-12.5461946666667</v>
      </c>
      <c r="N48" s="8" t="n">
        <f aca="false">D48*J48</f>
        <v>-1.76142857142857</v>
      </c>
      <c r="O48" s="8" t="n">
        <f aca="false">E48*K48</f>
        <v>-1.37766666666667</v>
      </c>
      <c r="P48" s="7" t="n">
        <f aca="false">L48+M48</f>
        <v>-35.2691392380952</v>
      </c>
      <c r="Q48" s="7" t="n">
        <f aca="false">N48+O48</f>
        <v>-3.13909523809524</v>
      </c>
      <c r="R48" s="9" t="n">
        <f aca="false">P48-(B48+C48+G48)</f>
        <v>0</v>
      </c>
      <c r="S48" s="9" t="n">
        <f aca="false">Q48-(D48+E48+G48)</f>
        <v>0</v>
      </c>
      <c r="T48" s="10" t="n">
        <v>37.988064516129</v>
      </c>
      <c r="U48" s="10" t="n">
        <f aca="false">L48*$T48</f>
        <v>-863.200684375852</v>
      </c>
      <c r="V48" s="10" t="n">
        <f aca="false">M48*$T48</f>
        <v>-476.605652429247</v>
      </c>
      <c r="W48" s="10" t="n">
        <f aca="false">N48*$T48</f>
        <v>-66.9132622119815</v>
      </c>
      <c r="X48" s="10" t="n">
        <f aca="false">O48*$T48</f>
        <v>-52.3348902150537</v>
      </c>
    </row>
    <row r="49" customFormat="false" ht="12.75" hidden="false" customHeight="false" outlineLevel="0" collapsed="false">
      <c r="A49" s="6" t="n">
        <v>0.958333333333333</v>
      </c>
      <c r="B49" s="11" t="n">
        <v>-21.305531</v>
      </c>
      <c r="C49" s="11" t="n">
        <v>-12.470386</v>
      </c>
      <c r="D49" s="11" t="n">
        <v>-1.384</v>
      </c>
      <c r="E49" s="11" t="n">
        <v>-0.843</v>
      </c>
      <c r="F49" s="7" t="n">
        <v>0.3</v>
      </c>
      <c r="G49" s="11" t="n">
        <v>-1.25</v>
      </c>
      <c r="H49" s="8" t="n">
        <f aca="false">(B49+(G49*F49))/B49</f>
        <v>1.01760106331074</v>
      </c>
      <c r="I49" s="8" t="n">
        <f aca="false">(C49+(G49*(1-F49)))/C49</f>
        <v>1.07016623222409</v>
      </c>
      <c r="J49" s="8" t="n">
        <f aca="false">(D49+(G49*F49))/D49</f>
        <v>1.27095375722543</v>
      </c>
      <c r="K49" s="8" t="n">
        <f aca="false">(E49+(G49*(1-F49)))/E49</f>
        <v>2.03795966785291</v>
      </c>
      <c r="L49" s="8" t="n">
        <f aca="false">B49*H49</f>
        <v>-21.680531</v>
      </c>
      <c r="M49" s="8" t="n">
        <f aca="false">C49*I49</f>
        <v>-13.345386</v>
      </c>
      <c r="N49" s="8" t="n">
        <f aca="false">D49*J49</f>
        <v>-1.759</v>
      </c>
      <c r="O49" s="8" t="n">
        <f aca="false">E49*K49</f>
        <v>-1.718</v>
      </c>
      <c r="P49" s="7" t="n">
        <f aca="false">L49+M49</f>
        <v>-35.025917</v>
      </c>
      <c r="Q49" s="7" t="n">
        <f aca="false">N49+O49</f>
        <v>-3.477</v>
      </c>
      <c r="R49" s="9" t="n">
        <f aca="false">P49-(B49+C49+G49)</f>
        <v>0</v>
      </c>
      <c r="S49" s="9" t="n">
        <f aca="false">Q49-(D49+E49+G49)</f>
        <v>0</v>
      </c>
      <c r="T49" s="10" t="n">
        <v>39.8170967741935</v>
      </c>
      <c r="U49" s="10" t="n">
        <f aca="false">L49*$T49</f>
        <v>-863.255800942902</v>
      </c>
      <c r="V49" s="10" t="n">
        <f aca="false">M49*$T49</f>
        <v>-531.374525850967</v>
      </c>
      <c r="W49" s="10" t="n">
        <f aca="false">N49*$T49</f>
        <v>-70.0382732258064</v>
      </c>
      <c r="X49" s="10" t="n">
        <f aca="false">O49*$T49</f>
        <v>-68.4057722580644</v>
      </c>
    </row>
    <row r="50" customFormat="false" ht="13.5" hidden="false" customHeight="false" outlineLevel="0" collapsed="false">
      <c r="A50" s="12" t="s">
        <v>30</v>
      </c>
      <c r="B50" s="13" t="n">
        <v>-20.739713</v>
      </c>
      <c r="C50" s="13" t="n">
        <v>-12.442939</v>
      </c>
      <c r="D50" s="13" t="n">
        <v>-1.384</v>
      </c>
      <c r="E50" s="13" t="n">
        <v>-0.83</v>
      </c>
      <c r="F50" s="7" t="n">
        <v>0.3</v>
      </c>
      <c r="G50" s="13" t="n">
        <v>-1.26190476190476</v>
      </c>
      <c r="H50" s="8" t="n">
        <f aca="false">(B50+(G50*F50))/B50</f>
        <v>1.01825345551172</v>
      </c>
      <c r="I50" s="8" t="n">
        <f aca="false">(C50+(G50*(1-F50)))/C50</f>
        <v>1.07099073083404</v>
      </c>
      <c r="J50" s="8" t="n">
        <f aca="false">(D50+(G50*F50))/D50</f>
        <v>1.27353426919901</v>
      </c>
      <c r="K50" s="8" t="n">
        <f aca="false">(E50+(G50*(1-F50)))/E50</f>
        <v>2.06425702811245</v>
      </c>
      <c r="L50" s="8" t="n">
        <f aca="false">B50*H50</f>
        <v>-21.1182844285714</v>
      </c>
      <c r="M50" s="8" t="n">
        <f aca="false">C50*I50</f>
        <v>-13.3262723333333</v>
      </c>
      <c r="N50" s="8" t="n">
        <f aca="false">D50*J50</f>
        <v>-1.76257142857143</v>
      </c>
      <c r="O50" s="8" t="n">
        <f aca="false">E50*K50</f>
        <v>-1.71333333333333</v>
      </c>
      <c r="P50" s="7" t="n">
        <f aca="false">L50+M50</f>
        <v>-34.4445567619048</v>
      </c>
      <c r="Q50" s="7" t="n">
        <f aca="false">N50+O50</f>
        <v>-3.47590476190476</v>
      </c>
      <c r="R50" s="9" t="n">
        <f aca="false">P50-(B50+C50+G50)</f>
        <v>0</v>
      </c>
      <c r="S50" s="9" t="n">
        <f aca="false">Q50-(D50+E50+G50)</f>
        <v>0</v>
      </c>
      <c r="T50" s="10" t="n">
        <v>37.3770967741935</v>
      </c>
      <c r="U50" s="10" t="n">
        <f aca="false">L50*$T50</f>
        <v>-789.340160791658</v>
      </c>
      <c r="V50" s="10" t="n">
        <f aca="false">M50*$T50</f>
        <v>-498.097370642257</v>
      </c>
      <c r="W50" s="10" t="n">
        <f aca="false">N50*$T50</f>
        <v>-65.8798028571428</v>
      </c>
      <c r="X50" s="10" t="n">
        <f aca="false">O50*$T50</f>
        <v>-64.0394258064515</v>
      </c>
    </row>
    <row r="51" customFormat="false" ht="13.5" hidden="false" customHeight="false" outlineLevel="0" collapsed="false">
      <c r="A51" s="14"/>
      <c r="T51" s="10"/>
      <c r="U51" s="10"/>
      <c r="V51" s="15" t="n">
        <f aca="false">SUM(U3:V50)</f>
        <v>-109413.034163428</v>
      </c>
      <c r="X51" s="15" t="n">
        <f aca="false">SUM(W3:X50)</f>
        <v>-7605.50003717665</v>
      </c>
    </row>
    <row r="52" customFormat="false" ht="13.5" hidden="false" customHeight="false" outlineLevel="0" collapsed="false">
      <c r="A52" s="14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  <row r="74" customFormat="false" ht="12.75" hidden="false" customHeight="false" outlineLevel="0" collapsed="false">
      <c r="A74" s="14"/>
    </row>
    <row r="75" customFormat="false" ht="12.75" hidden="false" customHeight="false" outlineLevel="0" collapsed="false">
      <c r="A75" s="14"/>
    </row>
    <row r="76" customFormat="false" ht="12.75" hidden="false" customHeight="false" outlineLevel="0" collapsed="false">
      <c r="A76" s="14"/>
    </row>
    <row r="77" customFormat="false" ht="12.75" hidden="false" customHeight="false" outlineLevel="0" collapsed="false">
      <c r="A77" s="14"/>
    </row>
    <row r="78" customFormat="false" ht="12.75" hidden="false" customHeight="false" outlineLevel="0" collapsed="false">
      <c r="A78" s="14"/>
    </row>
    <row r="79" customFormat="false" ht="12.75" hidden="false" customHeight="false" outlineLevel="0" collapsed="false">
      <c r="A79" s="14"/>
    </row>
    <row r="80" customFormat="false" ht="12.75" hidden="false" customHeight="false" outlineLevel="0" collapsed="false">
      <c r="A80" s="14"/>
    </row>
    <row r="81" customFormat="false" ht="12.75" hidden="false" customHeight="false" outlineLevel="0" collapsed="false">
      <c r="A81" s="14"/>
    </row>
    <row r="82" customFormat="false" ht="12.75" hidden="false" customHeight="false" outlineLevel="0" collapsed="false">
      <c r="A82" s="14"/>
    </row>
    <row r="83" customFormat="false" ht="12.75" hidden="false" customHeight="false" outlineLevel="0" collapsed="false">
      <c r="A83" s="14"/>
    </row>
    <row r="84" customFormat="false" ht="12.75" hidden="false" customHeight="false" outlineLevel="0" collapsed="false">
      <c r="A84" s="14"/>
    </row>
    <row r="85" customFormat="false" ht="12.75" hidden="false" customHeight="false" outlineLevel="0" collapsed="false">
      <c r="A85" s="14"/>
    </row>
    <row r="86" customFormat="false" ht="12.75" hidden="false" customHeight="false" outlineLevel="0" collapsed="false">
      <c r="A86" s="14"/>
    </row>
    <row r="87" customFormat="false" ht="12.75" hidden="false" customHeight="false" outlineLevel="0" collapsed="false">
      <c r="A87" s="14"/>
    </row>
    <row r="88" customFormat="false" ht="12.75" hidden="false" customHeight="false" outlineLevel="0" collapsed="false">
      <c r="A88" s="14"/>
    </row>
    <row r="89" customFormat="false" ht="12.75" hidden="false" customHeight="false" outlineLevel="0" collapsed="false">
      <c r="A89" s="14"/>
    </row>
    <row r="90" customFormat="false" ht="12.75" hidden="false" customHeight="false" outlineLevel="0" collapsed="false">
      <c r="A90" s="14"/>
    </row>
    <row r="91" customFormat="false" ht="12.75" hidden="false" customHeight="false" outlineLevel="0" collapsed="false">
      <c r="A91" s="14"/>
    </row>
    <row r="92" customFormat="false" ht="12.75" hidden="false" customHeight="false" outlineLevel="0" collapsed="false">
      <c r="A92" s="14"/>
    </row>
    <row r="93" customFormat="false" ht="12.75" hidden="false" customHeight="false" outlineLevel="0" collapsed="false">
      <c r="A93" s="14"/>
    </row>
    <row r="94" customFormat="false" ht="12.75" hidden="false" customHeight="false" outlineLevel="0" collapsed="false">
      <c r="A94" s="14"/>
    </row>
    <row r="95" customFormat="false" ht="12.75" hidden="false" customHeight="false" outlineLevel="0" collapsed="false">
      <c r="A95" s="14"/>
    </row>
    <row r="96" customFormat="false" ht="12.75" hidden="false" customHeight="false" outlineLevel="0" collapsed="false">
      <c r="A96" s="14"/>
    </row>
    <row r="97" customFormat="false" ht="12.75" hidden="false" customHeight="false" outlineLevel="0" collapsed="false">
      <c r="A97" s="14"/>
    </row>
    <row r="98" customFormat="false" ht="12.75" hidden="false" customHeight="false" outlineLevel="0" collapsed="false">
      <c r="A98" s="14"/>
    </row>
    <row r="99" customFormat="false" ht="12.75" hidden="false" customHeight="false" outlineLevel="0" collapsed="false">
      <c r="A99" s="14"/>
    </row>
    <row r="100" customFormat="false" ht="12.75" hidden="false" customHeight="false" outlineLevel="0" collapsed="false">
      <c r="A100" s="14"/>
    </row>
    <row r="101" customFormat="false" ht="12.75" hidden="false" customHeight="false" outlineLevel="0" collapsed="false">
      <c r="A101" s="14"/>
    </row>
    <row r="102" customFormat="false" ht="12.75" hidden="false" customHeight="false" outlineLevel="0" collapsed="false">
      <c r="A102" s="14"/>
    </row>
    <row r="103" customFormat="false" ht="12.75" hidden="false" customHeight="false" outlineLevel="0" collapsed="false">
      <c r="A103" s="14"/>
    </row>
    <row r="104" customFormat="false" ht="12.75" hidden="false" customHeight="false" outlineLevel="0" collapsed="false">
      <c r="A104" s="14"/>
    </row>
    <row r="105" customFormat="false" ht="12.75" hidden="false" customHeight="false" outlineLevel="0" collapsed="false">
      <c r="A105" s="14"/>
    </row>
    <row r="106" customFormat="false" ht="12.75" hidden="false" customHeight="false" outlineLevel="0" collapsed="false">
      <c r="A106" s="14"/>
    </row>
    <row r="107" customFormat="false" ht="12.75" hidden="false" customHeight="false" outlineLevel="0" collapsed="false">
      <c r="A107" s="14"/>
    </row>
    <row r="108" customFormat="false" ht="12.75" hidden="false" customHeight="false" outlineLevel="0" collapsed="false">
      <c r="A108" s="14"/>
    </row>
    <row r="109" customFormat="false" ht="12.75" hidden="false" customHeight="false" outlineLevel="0" collapsed="false">
      <c r="A109" s="14"/>
    </row>
    <row r="110" customFormat="false" ht="12.75" hidden="false" customHeight="false" outlineLevel="0" collapsed="false">
      <c r="A110" s="14"/>
    </row>
    <row r="111" customFormat="false" ht="12.75" hidden="false" customHeight="false" outlineLevel="0" collapsed="false">
      <c r="A111" s="14"/>
    </row>
    <row r="112" customFormat="false" ht="12.75" hidden="false" customHeight="false" outlineLevel="0" collapsed="false">
      <c r="A112" s="14"/>
    </row>
    <row r="113" customFormat="false" ht="12.75" hidden="false" customHeight="false" outlineLevel="0" collapsed="false">
      <c r="A113" s="14"/>
    </row>
    <row r="114" customFormat="false" ht="12.75" hidden="false" customHeight="false" outlineLevel="0" collapsed="false">
      <c r="A114" s="14"/>
    </row>
    <row r="115" customFormat="false" ht="12.75" hidden="false" customHeight="false" outlineLevel="0" collapsed="false">
      <c r="A115" s="14"/>
    </row>
    <row r="116" customFormat="false" ht="12.75" hidden="false" customHeight="false" outlineLevel="0" collapsed="false">
      <c r="A116" s="14"/>
    </row>
    <row r="117" customFormat="false" ht="12.75" hidden="false" customHeight="false" outlineLevel="0" collapsed="false">
      <c r="A117" s="14"/>
    </row>
    <row r="118" customFormat="false" ht="12.75" hidden="false" customHeight="false" outlineLevel="0" collapsed="false">
      <c r="A118" s="14"/>
    </row>
    <row r="119" customFormat="false" ht="12.75" hidden="false" customHeight="false" outlineLevel="0" collapsed="false">
      <c r="A119" s="14"/>
    </row>
    <row r="120" customFormat="false" ht="12.75" hidden="false" customHeight="false" outlineLevel="0" collapsed="false">
      <c r="A120" s="14"/>
    </row>
    <row r="121" customFormat="false" ht="12.75" hidden="false" customHeight="false" outlineLevel="0" collapsed="false">
      <c r="A121" s="14"/>
    </row>
    <row r="122" customFormat="false" ht="12.75" hidden="false" customHeight="false" outlineLevel="0" collapsed="false">
      <c r="A122" s="14"/>
    </row>
    <row r="123" customFormat="false" ht="12.75" hidden="false" customHeight="false" outlineLevel="0" collapsed="false">
      <c r="A123" s="14"/>
    </row>
    <row r="124" customFormat="false" ht="12.75" hidden="false" customHeight="false" outlineLevel="0" collapsed="false">
      <c r="A124" s="14"/>
    </row>
    <row r="125" customFormat="false" ht="12.75" hidden="false" customHeight="false" outlineLevel="0" collapsed="false">
      <c r="A125" s="14"/>
    </row>
    <row r="126" customFormat="false" ht="12.75" hidden="false" customHeight="false" outlineLevel="0" collapsed="false">
      <c r="A126" s="14"/>
    </row>
    <row r="127" customFormat="false" ht="12.75" hidden="false" customHeight="false" outlineLevel="0" collapsed="false">
      <c r="A127" s="14"/>
    </row>
    <row r="128" customFormat="false" ht="12.75" hidden="false" customHeight="false" outlineLevel="0" collapsed="false">
      <c r="A128" s="14"/>
    </row>
    <row r="129" customFormat="false" ht="12.75" hidden="false" customHeight="false" outlineLevel="0" collapsed="false">
      <c r="A129" s="14"/>
    </row>
    <row r="130" customFormat="false" ht="12.75" hidden="false" customHeight="false" outlineLevel="0" collapsed="false">
      <c r="A130" s="14"/>
    </row>
    <row r="131" customFormat="false" ht="12.75" hidden="false" customHeight="false" outlineLevel="0" collapsed="false">
      <c r="A131" s="14"/>
    </row>
    <row r="132" customFormat="false" ht="12.75" hidden="false" customHeight="false" outlineLevel="0" collapsed="false">
      <c r="A132" s="14"/>
    </row>
    <row r="133" customFormat="false" ht="12.75" hidden="false" customHeight="false" outlineLevel="0" collapsed="false">
      <c r="A133" s="14"/>
    </row>
    <row r="134" customFormat="false" ht="12.75" hidden="false" customHeight="false" outlineLevel="0" collapsed="false">
      <c r="A134" s="14"/>
    </row>
    <row r="135" customFormat="false" ht="12.75" hidden="false" customHeight="false" outlineLevel="0" collapsed="false">
      <c r="A135" s="14"/>
    </row>
    <row r="136" customFormat="false" ht="12.75" hidden="false" customHeight="false" outlineLevel="0" collapsed="false">
      <c r="A136" s="14"/>
    </row>
    <row r="137" customFormat="false" ht="12.75" hidden="false" customHeight="false" outlineLevel="0" collapsed="false">
      <c r="A137" s="14"/>
    </row>
    <row r="138" customFormat="false" ht="12.75" hidden="false" customHeight="false" outlineLevel="0" collapsed="false">
      <c r="A138" s="14"/>
    </row>
    <row r="139" customFormat="false" ht="12.75" hidden="false" customHeight="false" outlineLevel="0" collapsed="false">
      <c r="A139" s="14"/>
    </row>
    <row r="140" customFormat="false" ht="12.75" hidden="false" customHeight="false" outlineLevel="0" collapsed="false">
      <c r="A140" s="14"/>
    </row>
    <row r="141" customFormat="false" ht="12.75" hidden="false" customHeight="false" outlineLevel="0" collapsed="false">
      <c r="A141" s="14"/>
    </row>
    <row r="142" customFormat="false" ht="12.75" hidden="false" customHeight="false" outlineLevel="0" collapsed="false">
      <c r="A142" s="14"/>
    </row>
    <row r="143" customFormat="false" ht="12.75" hidden="false" customHeight="false" outlineLevel="0" collapsed="false">
      <c r="A143" s="14"/>
    </row>
    <row r="144" customFormat="false" ht="12.75" hidden="false" customHeight="false" outlineLevel="0" collapsed="false">
      <c r="A144" s="14"/>
    </row>
    <row r="145" customFormat="false" ht="12.75" hidden="false" customHeight="false" outlineLevel="0" collapsed="false">
      <c r="A145" s="14"/>
    </row>
    <row r="146" customFormat="false" ht="12.75" hidden="false" customHeight="false" outlineLevel="0" collapsed="false">
      <c r="A146" s="14"/>
    </row>
    <row r="147" customFormat="false" ht="12.75" hidden="false" customHeight="false" outlineLevel="0" collapsed="false">
      <c r="A147" s="14"/>
    </row>
    <row r="148" customFormat="false" ht="12.75" hidden="false" customHeight="false" outlineLevel="0" collapsed="false">
      <c r="A148" s="14"/>
    </row>
    <row r="149" customFormat="false" ht="12.75" hidden="false" customHeight="false" outlineLevel="0" collapsed="false">
      <c r="A149" s="14"/>
    </row>
    <row r="150" customFormat="false" ht="12.75" hidden="false" customHeight="false" outlineLevel="0" collapsed="false">
      <c r="A150" s="14"/>
    </row>
    <row r="151" customFormat="false" ht="12.75" hidden="false" customHeight="false" outlineLevel="0" collapsed="false">
      <c r="A151" s="14"/>
    </row>
    <row r="152" customFormat="false" ht="12.75" hidden="false" customHeight="false" outlineLevel="0" collapsed="false">
      <c r="A152" s="14"/>
    </row>
    <row r="153" customFormat="false" ht="12.75" hidden="false" customHeight="false" outlineLevel="0" collapsed="false">
      <c r="A153" s="14"/>
    </row>
    <row r="154" customFormat="false" ht="12.75" hidden="false" customHeight="false" outlineLevel="0" collapsed="false">
      <c r="A154" s="14"/>
    </row>
    <row r="155" customFormat="false" ht="12.75" hidden="false" customHeight="false" outlineLevel="0" collapsed="false">
      <c r="A155" s="14"/>
    </row>
    <row r="156" customFormat="false" ht="12.75" hidden="false" customHeight="false" outlineLevel="0" collapsed="false">
      <c r="A156" s="14"/>
    </row>
    <row r="157" customFormat="false" ht="12.75" hidden="false" customHeight="false" outlineLevel="0" collapsed="false">
      <c r="A157" s="14"/>
    </row>
    <row r="158" customFormat="false" ht="12.75" hidden="false" customHeight="false" outlineLevel="0" collapsed="false">
      <c r="A158" s="14"/>
    </row>
    <row r="159" customFormat="false" ht="12.75" hidden="false" customHeight="false" outlineLevel="0" collapsed="false">
      <c r="A159" s="14"/>
    </row>
    <row r="160" customFormat="false" ht="12.75" hidden="false" customHeight="false" outlineLevel="0" collapsed="false">
      <c r="A160" s="14"/>
    </row>
    <row r="161" customFormat="false" ht="12.75" hidden="false" customHeight="false" outlineLevel="0" collapsed="false">
      <c r="A161" s="14"/>
    </row>
    <row r="162" customFormat="false" ht="12.75" hidden="false" customHeight="false" outlineLevel="0" collapsed="false">
      <c r="A162" s="14"/>
    </row>
    <row r="163" customFormat="false" ht="12.75" hidden="false" customHeight="false" outlineLevel="0" collapsed="false">
      <c r="A163" s="14"/>
    </row>
    <row r="164" customFormat="false" ht="12.75" hidden="false" customHeight="false" outlineLevel="0" collapsed="false">
      <c r="A164" s="14"/>
    </row>
    <row r="165" customFormat="false" ht="12.75" hidden="false" customHeight="false" outlineLevel="0" collapsed="false">
      <c r="A165" s="14"/>
    </row>
    <row r="166" customFormat="false" ht="12.75" hidden="false" customHeight="false" outlineLevel="0" collapsed="false">
      <c r="A166" s="14"/>
    </row>
    <row r="167" customFormat="false" ht="12.75" hidden="false" customHeight="false" outlineLevel="0" collapsed="false">
      <c r="A167" s="14"/>
    </row>
    <row r="168" customFormat="false" ht="12.75" hidden="false" customHeight="false" outlineLevel="0" collapsed="false">
      <c r="A168" s="14"/>
    </row>
    <row r="169" customFormat="false" ht="12.75" hidden="false" customHeight="false" outlineLevel="0" collapsed="false">
      <c r="A169" s="14"/>
    </row>
    <row r="170" customFormat="false" ht="12.75" hidden="false" customHeight="false" outlineLevel="0" collapsed="false">
      <c r="A170" s="14"/>
    </row>
    <row r="171" customFormat="false" ht="12.75" hidden="false" customHeight="false" outlineLevel="0" collapsed="false">
      <c r="A171" s="14"/>
    </row>
    <row r="172" customFormat="false" ht="12.75" hidden="false" customHeight="false" outlineLevel="0" collapsed="false">
      <c r="A172" s="14"/>
    </row>
    <row r="173" customFormat="false" ht="12.75" hidden="false" customHeight="false" outlineLevel="0" collapsed="false">
      <c r="A173" s="14"/>
    </row>
    <row r="174" customFormat="false" ht="12.75" hidden="false" customHeight="false" outlineLevel="0" collapsed="false">
      <c r="A174" s="14"/>
    </row>
    <row r="175" customFormat="false" ht="12.75" hidden="false" customHeight="false" outlineLevel="0" collapsed="false">
      <c r="A175" s="14"/>
    </row>
    <row r="176" customFormat="false" ht="12.75" hidden="false" customHeight="false" outlineLevel="0" collapsed="false">
      <c r="A176" s="14"/>
    </row>
    <row r="177" customFormat="false" ht="12.75" hidden="false" customHeight="false" outlineLevel="0" collapsed="false">
      <c r="A177" s="14"/>
    </row>
    <row r="178" customFormat="false" ht="12.75" hidden="false" customHeight="false" outlineLevel="0" collapsed="false">
      <c r="A178" s="14"/>
    </row>
    <row r="179" customFormat="false" ht="12.75" hidden="false" customHeight="false" outlineLevel="0" collapsed="false">
      <c r="A179" s="14"/>
    </row>
    <row r="180" customFormat="false" ht="12.75" hidden="false" customHeight="false" outlineLevel="0" collapsed="false">
      <c r="A180" s="14"/>
    </row>
    <row r="181" customFormat="false" ht="12.75" hidden="false" customHeight="false" outlineLevel="0" collapsed="false">
      <c r="A181" s="14"/>
    </row>
    <row r="182" customFormat="false" ht="12.75" hidden="false" customHeight="false" outlineLevel="0" collapsed="false">
      <c r="A182" s="14"/>
    </row>
    <row r="183" customFormat="false" ht="12.75" hidden="false" customHeight="false" outlineLevel="0" collapsed="false">
      <c r="A183" s="14"/>
    </row>
    <row r="184" customFormat="false" ht="12.75" hidden="false" customHeight="false" outlineLevel="0" collapsed="false">
      <c r="A184" s="14"/>
    </row>
    <row r="185" customFormat="false" ht="12.75" hidden="false" customHeight="false" outlineLevel="0" collapsed="false">
      <c r="A185" s="14"/>
    </row>
    <row r="186" customFormat="false" ht="12.75" hidden="false" customHeight="false" outlineLevel="0" collapsed="false">
      <c r="A186" s="14"/>
    </row>
    <row r="187" customFormat="false" ht="12.75" hidden="false" customHeight="false" outlineLevel="0" collapsed="false">
      <c r="A187" s="14"/>
    </row>
    <row r="188" customFormat="false" ht="12.75" hidden="false" customHeight="false" outlineLevel="0" collapsed="false">
      <c r="A188" s="14"/>
    </row>
    <row r="189" customFormat="false" ht="12.75" hidden="false" customHeight="false" outlineLevel="0" collapsed="false">
      <c r="A189" s="14"/>
    </row>
    <row r="190" customFormat="false" ht="12.75" hidden="false" customHeight="false" outlineLevel="0" collapsed="false">
      <c r="A190" s="14"/>
    </row>
    <row r="191" customFormat="false" ht="12.75" hidden="false" customHeight="false" outlineLevel="0" collapsed="false">
      <c r="A191" s="14"/>
    </row>
    <row r="192" customFormat="false" ht="12.75" hidden="false" customHeight="false" outlineLevel="0" collapsed="false">
      <c r="A192" s="14"/>
    </row>
    <row r="193" customFormat="false" ht="12.75" hidden="false" customHeight="false" outlineLevel="0" collapsed="false">
      <c r="A193" s="14"/>
    </row>
    <row r="194" customFormat="false" ht="12.75" hidden="false" customHeight="false" outlineLevel="0" collapsed="false">
      <c r="A194" s="14"/>
    </row>
    <row r="195" customFormat="false" ht="12.75" hidden="false" customHeight="false" outlineLevel="0" collapsed="false">
      <c r="A195" s="14"/>
    </row>
    <row r="196" customFormat="false" ht="12.75" hidden="false" customHeight="false" outlineLevel="0" collapsed="false">
      <c r="A196" s="14"/>
    </row>
    <row r="197" customFormat="false" ht="12.75" hidden="false" customHeight="false" outlineLevel="0" collapsed="false">
      <c r="A197" s="14"/>
    </row>
    <row r="198" customFormat="false" ht="12.75" hidden="false" customHeight="false" outlineLevel="0" collapsed="false">
      <c r="A198" s="14"/>
    </row>
    <row r="199" customFormat="false" ht="12.75" hidden="false" customHeight="false" outlineLevel="0" collapsed="false">
      <c r="A199" s="14"/>
    </row>
    <row r="200" customFormat="false" ht="12.75" hidden="false" customHeight="false" outlineLevel="0" collapsed="false">
      <c r="A200" s="14"/>
    </row>
    <row r="201" customFormat="false" ht="12.75" hidden="false" customHeight="false" outlineLevel="0" collapsed="false">
      <c r="A201" s="14"/>
    </row>
    <row r="202" customFormat="false" ht="12.75" hidden="false" customHeight="false" outlineLevel="0" collapsed="false">
      <c r="A202" s="14"/>
    </row>
    <row r="203" customFormat="false" ht="12.75" hidden="false" customHeight="false" outlineLevel="0" collapsed="false">
      <c r="A203" s="14"/>
    </row>
    <row r="204" customFormat="false" ht="12.75" hidden="false" customHeight="false" outlineLevel="0" collapsed="false">
      <c r="A204" s="14"/>
    </row>
    <row r="205" customFormat="false" ht="12.75" hidden="false" customHeight="false" outlineLevel="0" collapsed="false">
      <c r="A205" s="14"/>
    </row>
    <row r="206" customFormat="false" ht="12.75" hidden="false" customHeight="false" outlineLevel="0" collapsed="false">
      <c r="A206" s="14"/>
    </row>
    <row r="207" customFormat="false" ht="12.75" hidden="false" customHeight="false" outlineLevel="0" collapsed="false">
      <c r="A207" s="14"/>
    </row>
    <row r="208" customFormat="false" ht="12.75" hidden="false" customHeight="false" outlineLevel="0" collapsed="false">
      <c r="A208" s="14"/>
    </row>
    <row r="209" customFormat="false" ht="12.75" hidden="false" customHeight="false" outlineLevel="0" collapsed="false">
      <c r="A209" s="14"/>
    </row>
    <row r="210" customFormat="false" ht="12.75" hidden="false" customHeight="false" outlineLevel="0" collapsed="false">
      <c r="A210" s="14"/>
    </row>
    <row r="211" customFormat="false" ht="12.75" hidden="false" customHeight="false" outlineLevel="0" collapsed="false">
      <c r="A211" s="14"/>
    </row>
    <row r="212" customFormat="false" ht="12.75" hidden="false" customHeight="false" outlineLevel="0" collapsed="false">
      <c r="A212" s="14"/>
    </row>
    <row r="213" customFormat="false" ht="12.75" hidden="false" customHeight="false" outlineLevel="0" collapsed="false">
      <c r="A213" s="14"/>
    </row>
    <row r="214" customFormat="false" ht="12.75" hidden="false" customHeight="false" outlineLevel="0" collapsed="false">
      <c r="A214" s="14"/>
    </row>
    <row r="215" customFormat="false" ht="12.75" hidden="false" customHeight="false" outlineLevel="0" collapsed="false">
      <c r="A215" s="14"/>
    </row>
    <row r="216" customFormat="false" ht="12.75" hidden="false" customHeight="false" outlineLevel="0" collapsed="false">
      <c r="A216" s="14"/>
    </row>
    <row r="217" customFormat="false" ht="12.75" hidden="false" customHeight="false" outlineLevel="0" collapsed="false">
      <c r="A217" s="14"/>
    </row>
    <row r="218" customFormat="false" ht="12.75" hidden="false" customHeight="false" outlineLevel="0" collapsed="false">
      <c r="A218" s="14"/>
    </row>
    <row r="219" customFormat="false" ht="12.75" hidden="false" customHeight="false" outlineLevel="0" collapsed="false">
      <c r="A219" s="14"/>
    </row>
    <row r="220" customFormat="false" ht="12.75" hidden="false" customHeight="false" outlineLevel="0" collapsed="false">
      <c r="A220" s="14"/>
    </row>
    <row r="221" customFormat="false" ht="12.75" hidden="false" customHeight="false" outlineLevel="0" collapsed="false">
      <c r="A221" s="14"/>
    </row>
    <row r="222" customFormat="false" ht="12.75" hidden="false" customHeight="false" outlineLevel="0" collapsed="false">
      <c r="A222" s="14"/>
    </row>
    <row r="223" customFormat="false" ht="12.75" hidden="false" customHeight="false" outlineLevel="0" collapsed="false">
      <c r="A223" s="14"/>
    </row>
    <row r="224" customFormat="false" ht="12.75" hidden="false" customHeight="false" outlineLevel="0" collapsed="false">
      <c r="A224" s="14"/>
    </row>
    <row r="225" customFormat="false" ht="12.75" hidden="false" customHeight="false" outlineLevel="0" collapsed="false">
      <c r="A225" s="14"/>
    </row>
    <row r="226" customFormat="false" ht="12.75" hidden="false" customHeight="false" outlineLevel="0" collapsed="false">
      <c r="A226" s="14"/>
    </row>
    <row r="227" customFormat="false" ht="12.75" hidden="false" customHeight="false" outlineLevel="0" collapsed="false">
      <c r="A227" s="14"/>
    </row>
    <row r="228" customFormat="false" ht="12.75" hidden="false" customHeight="false" outlineLevel="0" collapsed="false">
      <c r="A228" s="14"/>
    </row>
    <row r="229" customFormat="false" ht="12.75" hidden="false" customHeight="false" outlineLevel="0" collapsed="false">
      <c r="A229" s="14"/>
    </row>
    <row r="230" customFormat="false" ht="12.75" hidden="false" customHeight="false" outlineLevel="0" collapsed="false">
      <c r="A230" s="14"/>
    </row>
    <row r="231" customFormat="false" ht="12.75" hidden="false" customHeight="false" outlineLevel="0" collapsed="false">
      <c r="A231" s="14"/>
    </row>
    <row r="232" customFormat="false" ht="12.75" hidden="false" customHeight="false" outlineLevel="0" collapsed="false">
      <c r="A232" s="14"/>
    </row>
    <row r="233" customFormat="false" ht="12.75" hidden="false" customHeight="false" outlineLevel="0" collapsed="false">
      <c r="A233" s="14"/>
    </row>
    <row r="234" customFormat="false" ht="12.75" hidden="false" customHeight="false" outlineLevel="0" collapsed="false">
      <c r="A234" s="14"/>
    </row>
    <row r="235" customFormat="false" ht="12.75" hidden="false" customHeight="false" outlineLevel="0" collapsed="false">
      <c r="A235" s="14"/>
    </row>
    <row r="236" customFormat="false" ht="12.75" hidden="false" customHeight="false" outlineLevel="0" collapsed="false">
      <c r="A236" s="14"/>
    </row>
    <row r="237" customFormat="false" ht="12.75" hidden="false" customHeight="false" outlineLevel="0" collapsed="false">
      <c r="A237" s="14"/>
    </row>
    <row r="238" customFormat="false" ht="12.75" hidden="false" customHeight="false" outlineLevel="0" collapsed="false">
      <c r="A238" s="14"/>
    </row>
    <row r="239" customFormat="false" ht="12.75" hidden="false" customHeight="false" outlineLevel="0" collapsed="false">
      <c r="A239" s="14"/>
    </row>
    <row r="240" customFormat="false" ht="12.75" hidden="false" customHeight="false" outlineLevel="0" collapsed="false">
      <c r="A240" s="14"/>
    </row>
    <row r="241" customFormat="false" ht="12.75" hidden="false" customHeight="false" outlineLevel="0" collapsed="false">
      <c r="A241" s="14"/>
    </row>
    <row r="242" customFormat="false" ht="12.75" hidden="false" customHeight="false" outlineLevel="0" collapsed="false">
      <c r="A242" s="14"/>
    </row>
    <row r="243" customFormat="false" ht="12.75" hidden="false" customHeight="false" outlineLevel="0" collapsed="false">
      <c r="A243" s="14"/>
    </row>
    <row r="244" customFormat="false" ht="12.75" hidden="false" customHeight="false" outlineLevel="0" collapsed="false">
      <c r="A244" s="14"/>
    </row>
    <row r="245" customFormat="false" ht="12.75" hidden="false" customHeight="false" outlineLevel="0" collapsed="false">
      <c r="A245" s="14"/>
    </row>
    <row r="246" customFormat="false" ht="12.75" hidden="false" customHeight="false" outlineLevel="0" collapsed="false">
      <c r="A246" s="14"/>
    </row>
    <row r="247" customFormat="false" ht="12.75" hidden="false" customHeight="false" outlineLevel="0" collapsed="false">
      <c r="A247" s="14"/>
    </row>
    <row r="248" customFormat="false" ht="12.75" hidden="false" customHeight="false" outlineLevel="0" collapsed="false">
      <c r="A248" s="14"/>
    </row>
    <row r="249" customFormat="false" ht="12.75" hidden="false" customHeight="false" outlineLevel="0" collapsed="false">
      <c r="A249" s="14"/>
    </row>
    <row r="250" customFormat="false" ht="12.75" hidden="false" customHeight="false" outlineLevel="0" collapsed="false">
      <c r="A250" s="14"/>
    </row>
    <row r="251" customFormat="false" ht="12.75" hidden="false" customHeight="false" outlineLevel="0" collapsed="false">
      <c r="A251" s="14"/>
    </row>
    <row r="252" customFormat="false" ht="12.75" hidden="false" customHeight="false" outlineLevel="0" collapsed="false">
      <c r="A252" s="14"/>
    </row>
    <row r="253" customFormat="false" ht="12.75" hidden="false" customHeight="false" outlineLevel="0" collapsed="false">
      <c r="A253" s="14"/>
    </row>
    <row r="254" customFormat="false" ht="12.75" hidden="false" customHeight="false" outlineLevel="0" collapsed="false">
      <c r="A254" s="14"/>
    </row>
    <row r="255" customFormat="false" ht="12.75" hidden="false" customHeight="false" outlineLevel="0" collapsed="false">
      <c r="A255" s="14"/>
    </row>
    <row r="256" customFormat="false" ht="12.75" hidden="false" customHeight="false" outlineLevel="0" collapsed="false">
      <c r="A256" s="14"/>
    </row>
    <row r="257" customFormat="false" ht="12.75" hidden="false" customHeight="false" outlineLevel="0" collapsed="false">
      <c r="A257" s="14"/>
    </row>
    <row r="258" customFormat="false" ht="12.75" hidden="false" customHeight="false" outlineLevel="0" collapsed="false">
      <c r="A258" s="14"/>
    </row>
  </sheetData>
  <mergeCells count="4">
    <mergeCell ref="B1:E1"/>
    <mergeCell ref="H1:K1"/>
    <mergeCell ref="L1:O1"/>
    <mergeCell ref="P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8"/>
  <sheetViews>
    <sheetView showFormulas="false" showGridLines="true" showRowColHeaders="true" showZeros="true" rightToLeft="false" tabSelected="false" showOutlineSymbols="true" defaultGridColor="true" view="normal" topLeftCell="I1" colorId="64" zoomScale="80" zoomScaleNormal="8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7" min="2" style="0" width="20.56"/>
    <col collapsed="false" customWidth="true" hidden="false" outlineLevel="0" max="20" min="20" style="0" width="9.56"/>
    <col collapsed="false" customWidth="true" hidden="false" outlineLevel="0" max="21" min="21" style="0" width="13.41"/>
    <col collapsed="false" customWidth="true" hidden="false" outlineLevel="0" max="22" min="22" style="0" width="11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1"/>
      <c r="G1" s="1"/>
      <c r="H1" s="2" t="s">
        <v>1</v>
      </c>
      <c r="I1" s="2"/>
      <c r="J1" s="2"/>
      <c r="K1" s="2"/>
      <c r="L1" s="3" t="s">
        <v>2</v>
      </c>
      <c r="M1" s="3"/>
      <c r="N1" s="3"/>
      <c r="O1" s="3"/>
      <c r="P1" s="2" t="s">
        <v>3</v>
      </c>
      <c r="Q1" s="2"/>
    </row>
    <row r="2" customFormat="false" ht="38.25" hidden="false" customHeight="true" outlineLevel="0" collapsed="false">
      <c r="A2" s="4" t="s">
        <v>4</v>
      </c>
      <c r="B2" s="5" t="s">
        <v>31</v>
      </c>
      <c r="C2" s="5" t="s">
        <v>32</v>
      </c>
      <c r="D2" s="5" t="s">
        <v>33</v>
      </c>
      <c r="E2" s="5" t="s">
        <v>34</v>
      </c>
      <c r="F2" s="5" t="s">
        <v>9</v>
      </c>
      <c r="G2" s="5" t="s">
        <v>10</v>
      </c>
      <c r="H2" s="5" t="s">
        <v>11</v>
      </c>
      <c r="I2" s="5" t="s">
        <v>12</v>
      </c>
      <c r="J2" s="5" t="s">
        <v>13</v>
      </c>
      <c r="K2" s="5" t="s">
        <v>14</v>
      </c>
      <c r="L2" s="5" t="s">
        <v>5</v>
      </c>
      <c r="M2" s="5" t="s">
        <v>6</v>
      </c>
      <c r="N2" s="5" t="s">
        <v>7</v>
      </c>
      <c r="O2" s="5" t="s">
        <v>8</v>
      </c>
      <c r="P2" s="5" t="s">
        <v>15</v>
      </c>
      <c r="Q2" s="5" t="s">
        <v>16</v>
      </c>
      <c r="R2" s="5" t="s">
        <v>15</v>
      </c>
      <c r="S2" s="5" t="s">
        <v>16</v>
      </c>
      <c r="T2" s="0" t="s">
        <v>17</v>
      </c>
    </row>
    <row r="3" customFormat="false" ht="12.75" hidden="false" customHeight="false" outlineLevel="0" collapsed="false">
      <c r="A3" s="6" t="n">
        <v>0</v>
      </c>
      <c r="B3" s="7" t="n">
        <v>-34.885694</v>
      </c>
      <c r="C3" s="7" t="n">
        <v>0.411199845988444</v>
      </c>
      <c r="D3" s="7" t="n">
        <v>-2.174</v>
      </c>
      <c r="E3" s="7" t="n">
        <v>0.36339</v>
      </c>
      <c r="F3" s="7" t="n">
        <v>0.3</v>
      </c>
      <c r="G3" s="7" t="n">
        <v>-1.19047619047619</v>
      </c>
      <c r="H3" s="8" t="n">
        <f aca="false">((B3*(1-C3)+(G3*F3))/(B3*(1-C3)))</f>
        <v>1.0173870813735</v>
      </c>
      <c r="I3" s="8" t="n">
        <f aca="false">((B3*(C3)+(G3*(1-F3)))/(B3*(C3)))</f>
        <v>1.05809228289101</v>
      </c>
      <c r="J3" s="8" t="n">
        <f aca="false">((D3*(1-E3))+(G3*F3))/(D3*(1-E3))</f>
        <v>1.25805303579898</v>
      </c>
      <c r="K3" s="8" t="n">
        <f aca="false">((D3*E3)+(G3*(1-F3)))/(D3*E3)</f>
        <v>2.05483915521426</v>
      </c>
      <c r="L3" s="8" t="n">
        <f aca="false">B3*(1-C3)*H3</f>
        <v>-20.8978448571429</v>
      </c>
      <c r="M3" s="8" t="n">
        <f aca="false">B3*C3*I3</f>
        <v>-15.1783253333333</v>
      </c>
      <c r="N3" s="8" t="n">
        <f aca="false">D3*(1-E3)*J3</f>
        <v>-1.74113299714286</v>
      </c>
      <c r="O3" s="8" t="n">
        <f aca="false">D3*E3*K3</f>
        <v>-1.62334319333333</v>
      </c>
      <c r="P3" s="7" t="n">
        <f aca="false">L3+M3</f>
        <v>-36.0761701904762</v>
      </c>
      <c r="Q3" s="7" t="n">
        <f aca="false">N3+O3</f>
        <v>-3.36447619047619</v>
      </c>
      <c r="R3" s="9" t="n">
        <f aca="false">P3-(B3+G3)</f>
        <v>0</v>
      </c>
      <c r="S3" s="9" t="n">
        <f aca="false">Q3-(D3+G3)</f>
        <v>0</v>
      </c>
      <c r="T3" s="10" t="n">
        <v>34.8125806451613</v>
      </c>
      <c r="U3" s="10" t="n">
        <f aca="false">T3*(L3+M3)</f>
        <v>-1255.90458412452</v>
      </c>
      <c r="V3" s="10" t="n">
        <f aca="false">T3*(N3+O3)</f>
        <v>-117.126098709677</v>
      </c>
    </row>
    <row r="4" customFormat="false" ht="12.75" hidden="false" customHeight="false" outlineLevel="0" collapsed="false">
      <c r="A4" s="6" t="n">
        <v>0.0208333333333333</v>
      </c>
      <c r="B4" s="11" t="n">
        <v>-32.605333</v>
      </c>
      <c r="C4" s="11" t="n">
        <v>0.376014255091337</v>
      </c>
      <c r="D4" s="11" t="n">
        <v>-2.129</v>
      </c>
      <c r="E4" s="11" t="n">
        <v>0.34993</v>
      </c>
      <c r="F4" s="7" t="n">
        <v>0.3</v>
      </c>
      <c r="G4" s="11" t="n">
        <v>-1.16666666666667</v>
      </c>
      <c r="H4" s="8" t="n">
        <f aca="false">((B4*(1-C4)+(G4*F4))/(B4*(1-C4)))</f>
        <v>1.01720302165669</v>
      </c>
      <c r="I4" s="8" t="n">
        <f aca="false">((B4*(C4)+(G4*(1-F4)))/(B4*(C4)))</f>
        <v>1.06661190895865</v>
      </c>
      <c r="J4" s="8" t="n">
        <f aca="false">((D4*(1-E4))+(G4*F4))/(D4*(1-E4))</f>
        <v>1.25289035065292</v>
      </c>
      <c r="K4" s="8" t="n">
        <f aca="false">((D4*E4)+(G4*(1-F4)))/(D4*E4)</f>
        <v>2.09619544074777</v>
      </c>
      <c r="L4" s="8" t="n">
        <f aca="false">B4*(1-C4)*H4</f>
        <v>-20.695263</v>
      </c>
      <c r="M4" s="8" t="n">
        <f aca="false">B4*C4*I4</f>
        <v>-13.0767366666667</v>
      </c>
      <c r="N4" s="8" t="n">
        <f aca="false">D4*(1-E4)*J4</f>
        <v>-1.73399903</v>
      </c>
      <c r="O4" s="8" t="n">
        <f aca="false">D4*E4*K4</f>
        <v>-1.56166763666667</v>
      </c>
      <c r="P4" s="7" t="n">
        <f aca="false">L4+M4</f>
        <v>-33.7719996666667</v>
      </c>
      <c r="Q4" s="7" t="n">
        <f aca="false">N4+O4</f>
        <v>-3.29566666666667</v>
      </c>
      <c r="R4" s="9" t="n">
        <f aca="false">P4-(B4+G4)</f>
        <v>0</v>
      </c>
      <c r="S4" s="9" t="n">
        <f aca="false">Q4-(D4+G4)</f>
        <v>0</v>
      </c>
      <c r="T4" s="10" t="n">
        <v>32.7377419354839</v>
      </c>
      <c r="U4" s="10" t="n">
        <f aca="false">T4*(L4+M4)</f>
        <v>-1105.61900973258</v>
      </c>
      <c r="V4" s="10" t="n">
        <f aca="false">T4*(N4+O4)</f>
        <v>-107.89268483871</v>
      </c>
    </row>
    <row r="5" customFormat="false" ht="12.75" hidden="false" customHeight="false" outlineLevel="0" collapsed="false">
      <c r="A5" s="12" t="s">
        <v>18</v>
      </c>
      <c r="B5" s="11" t="n">
        <v>-32.240798</v>
      </c>
      <c r="C5" s="11" t="n">
        <v>0.380039538723576</v>
      </c>
      <c r="D5" s="11" t="n">
        <v>-2.102</v>
      </c>
      <c r="E5" s="11" t="n">
        <v>0.34158</v>
      </c>
      <c r="F5" s="7" t="n">
        <v>0.3</v>
      </c>
      <c r="G5" s="11" t="n">
        <v>-1.21428571428571</v>
      </c>
      <c r="H5" s="8" t="n">
        <f aca="false">((B5*(1-C5)+(G5*F5))/(B5*(1-C5)))</f>
        <v>1.01822520261065</v>
      </c>
      <c r="I5" s="8" t="n">
        <f aca="false">((B5*(C5)+(G5*(1-F5)))/(B5*(C5)))</f>
        <v>1.06937202322608</v>
      </c>
      <c r="J5" s="8" t="n">
        <f aca="false">((D5*(1-E5))+(G5*F5))/(D5*(1-E5))</f>
        <v>1.26321244191629</v>
      </c>
      <c r="K5" s="8" t="n">
        <f aca="false">((D5*E5)+(G5*(1-F5)))/(D5*E5)</f>
        <v>2.18384209852809</v>
      </c>
      <c r="L5" s="8" t="n">
        <f aca="false">B5*(1-C5)*H5</f>
        <v>-20.3523057142857</v>
      </c>
      <c r="M5" s="8" t="n">
        <f aca="false">B5*C5*I5</f>
        <v>-13.102778</v>
      </c>
      <c r="N5" s="8" t="n">
        <f aca="false">D5*(1-E5)*J5</f>
        <v>-1.74828455428571</v>
      </c>
      <c r="O5" s="8" t="n">
        <f aca="false">D5*E5*K5</f>
        <v>-1.56800116</v>
      </c>
      <c r="P5" s="7" t="n">
        <f aca="false">L5+M5</f>
        <v>-33.4550837142857</v>
      </c>
      <c r="Q5" s="7" t="n">
        <f aca="false">N5+O5</f>
        <v>-3.31628571428571</v>
      </c>
      <c r="R5" s="9" t="n">
        <f aca="false">P5-(B5+G5)</f>
        <v>0</v>
      </c>
      <c r="S5" s="9" t="n">
        <f aca="false">Q5-(D5+G5)</f>
        <v>0</v>
      </c>
      <c r="T5" s="10" t="n">
        <v>31.7793333333333</v>
      </c>
      <c r="U5" s="10" t="n">
        <f aca="false">T5*(L5+M5)</f>
        <v>-1063.18025705086</v>
      </c>
      <c r="V5" s="10" t="n">
        <f aca="false">T5*(N5+O5)</f>
        <v>-105.389349142857</v>
      </c>
    </row>
    <row r="6" customFormat="false" ht="12.75" hidden="false" customHeight="false" outlineLevel="0" collapsed="false">
      <c r="A6" s="6" t="n">
        <v>0.0625</v>
      </c>
      <c r="B6" s="11" t="n">
        <v>-31.730737</v>
      </c>
      <c r="C6" s="11" t="n">
        <v>0.381845401195693</v>
      </c>
      <c r="D6" s="11" t="n">
        <v>-2.075</v>
      </c>
      <c r="E6" s="11" t="n">
        <v>0.33301</v>
      </c>
      <c r="F6" s="7" t="n">
        <v>0.3</v>
      </c>
      <c r="G6" s="11" t="n">
        <v>-1.21428571428571</v>
      </c>
      <c r="H6" s="8" t="n">
        <f aca="false">((B6*(1-C6)+(G6*F6))/(B6*(1-C6)))</f>
        <v>1.01857226519735</v>
      </c>
      <c r="I6" s="8" t="n">
        <f aca="false">((B6*(C6)+(G6*(1-F6)))/(B6*(C6)))</f>
        <v>1.07015380023961</v>
      </c>
      <c r="J6" s="8" t="n">
        <f aca="false">((D6*(1-E6))+(G6*F6))/(D6*(1-E6))</f>
        <v>1.26321141303267</v>
      </c>
      <c r="K6" s="8" t="n">
        <f aca="false">((D6*E6)+(G6*(1-F6)))/(D6*E6)</f>
        <v>2.23010886825281</v>
      </c>
      <c r="L6" s="8" t="n">
        <f aca="false">B6*(1-C6)*H6</f>
        <v>-19.9787867142857</v>
      </c>
      <c r="M6" s="8" t="n">
        <f aca="false">B6*C6*I6</f>
        <v>-12.966236</v>
      </c>
      <c r="N6" s="8" t="n">
        <f aca="false">D6*(1-E6)*J6</f>
        <v>-1.74828996428571</v>
      </c>
      <c r="O6" s="8" t="n">
        <f aca="false">D6*E6*K6</f>
        <v>-1.54099575</v>
      </c>
      <c r="P6" s="7" t="n">
        <f aca="false">L6+M6</f>
        <v>-32.9450227142857</v>
      </c>
      <c r="Q6" s="7" t="n">
        <f aca="false">N6+O6</f>
        <v>-3.28928571428571</v>
      </c>
      <c r="R6" s="9" t="n">
        <f aca="false">P6-(B6+G6)</f>
        <v>0</v>
      </c>
      <c r="S6" s="9" t="n">
        <f aca="false">Q6-(D6+G6)</f>
        <v>0</v>
      </c>
      <c r="T6" s="10" t="n">
        <v>31.1193333333333</v>
      </c>
      <c r="U6" s="10" t="n">
        <f aca="false">T6*(L6+M6)</f>
        <v>-1025.22714352009</v>
      </c>
      <c r="V6" s="10" t="n">
        <f aca="false">T6*(N6+O6)</f>
        <v>-102.360378571428</v>
      </c>
    </row>
    <row r="7" customFormat="false" ht="12.75" hidden="false" customHeight="false" outlineLevel="0" collapsed="false">
      <c r="A7" s="12" t="s">
        <v>19</v>
      </c>
      <c r="B7" s="11" t="n">
        <v>-31.89121</v>
      </c>
      <c r="C7" s="11" t="n">
        <v>0.381243609132422</v>
      </c>
      <c r="D7" s="11" t="n">
        <v>-2.06</v>
      </c>
      <c r="E7" s="11" t="n">
        <v>0.32816</v>
      </c>
      <c r="F7" s="7" t="n">
        <v>0.3</v>
      </c>
      <c r="G7" s="11" t="n">
        <v>-1.22619047619048</v>
      </c>
      <c r="H7" s="8" t="n">
        <f aca="false">((B7*(1-C7)+(G7*F7))/(B7*(1-C7)))</f>
        <v>1.01864182807775</v>
      </c>
      <c r="I7" s="8" t="n">
        <f aca="false">((B7*(C7)+(G7*(1-F7)))/(B7*(C7)))</f>
        <v>1.07059637625374</v>
      </c>
      <c r="J7" s="8" t="n">
        <f aca="false">((D7*(1-E7))+(G7*F7))/(D7*(1-E7))</f>
        <v>1.26579457694009</v>
      </c>
      <c r="K7" s="8" t="n">
        <f aca="false">((D7*E7)+(G7*(1-F7)))/(D7*E7)</f>
        <v>2.26970583455225</v>
      </c>
      <c r="L7" s="8" t="n">
        <f aca="false">B7*(1-C7)*H7</f>
        <v>-20.1007471428571</v>
      </c>
      <c r="M7" s="8" t="n">
        <f aca="false">B7*C7*I7</f>
        <v>-13.0166533333333</v>
      </c>
      <c r="N7" s="8" t="n">
        <f aca="false">D7*(1-E7)*J7</f>
        <v>-1.75184754285714</v>
      </c>
      <c r="O7" s="8" t="n">
        <f aca="false">D7*E7*K7</f>
        <v>-1.53434293333333</v>
      </c>
      <c r="P7" s="7" t="n">
        <f aca="false">L7+M7</f>
        <v>-33.1174004761905</v>
      </c>
      <c r="Q7" s="7" t="n">
        <f aca="false">N7+O7</f>
        <v>-3.28619047619048</v>
      </c>
      <c r="R7" s="9" t="n">
        <f aca="false">P7-(B7+G7)</f>
        <v>0</v>
      </c>
      <c r="S7" s="9" t="n">
        <f aca="false">Q7-(D7+G7)</f>
        <v>0</v>
      </c>
      <c r="T7" s="10" t="n">
        <v>30.5754838709677</v>
      </c>
      <c r="U7" s="10" t="n">
        <f aca="false">T7*(L7+M7)</f>
        <v>-1012.58054410814</v>
      </c>
      <c r="V7" s="10" t="n">
        <f aca="false">T7*(N7+O7)</f>
        <v>-100.47686390169</v>
      </c>
    </row>
    <row r="8" customFormat="false" ht="12.75" hidden="false" customHeight="false" outlineLevel="0" collapsed="false">
      <c r="A8" s="6" t="n">
        <v>0.104166666666667</v>
      </c>
      <c r="B8" s="11" t="n">
        <v>-31.826544</v>
      </c>
      <c r="C8" s="11" t="n">
        <v>0.384737155250033</v>
      </c>
      <c r="D8" s="11" t="n">
        <v>-2.044</v>
      </c>
      <c r="E8" s="11" t="n">
        <v>0.3229</v>
      </c>
      <c r="F8" s="7" t="n">
        <v>0.3</v>
      </c>
      <c r="G8" s="11" t="n">
        <v>-1.23809523809524</v>
      </c>
      <c r="H8" s="8" t="n">
        <f aca="false">((B8*(1-C8)+(G8*F8))/(B8*(1-C8)))</f>
        <v>1.01896815706043</v>
      </c>
      <c r="I8" s="8" t="n">
        <f aca="false">((B8*(C8)+(G8*(1-F8)))/(B8*(C8)))</f>
        <v>1.07077803187091</v>
      </c>
      <c r="J8" s="8" t="n">
        <f aca="false">((D8*(1-E8))+(G8*F8))/(D8*(1-E8))</f>
        <v>1.26837471898586</v>
      </c>
      <c r="K8" s="8" t="n">
        <f aca="false">((D8*E8)+(G8*(1-F8)))/(D8*E8)</f>
        <v>2.3131161923994</v>
      </c>
      <c r="L8" s="8" t="n">
        <f aca="false">B8*(1-C8)*H8</f>
        <v>-19.9531185714286</v>
      </c>
      <c r="M8" s="8" t="n">
        <f aca="false">B8*C8*I8</f>
        <v>-13.1115206666667</v>
      </c>
      <c r="N8" s="8" t="n">
        <f aca="false">D8*(1-E8)*J8</f>
        <v>-1.75542097142857</v>
      </c>
      <c r="O8" s="8" t="n">
        <f aca="false">D8*E8*K8</f>
        <v>-1.52667426666667</v>
      </c>
      <c r="P8" s="7" t="n">
        <f aca="false">L8+M8</f>
        <v>-33.0646392380952</v>
      </c>
      <c r="Q8" s="7" t="n">
        <f aca="false">N8+O8</f>
        <v>-3.28209523809524</v>
      </c>
      <c r="R8" s="9" t="n">
        <f aca="false">P8-(B8+G8)</f>
        <v>0</v>
      </c>
      <c r="S8" s="9" t="n">
        <f aca="false">Q8-(D8+G8)</f>
        <v>0</v>
      </c>
      <c r="T8" s="10" t="n">
        <v>30.0045161290323</v>
      </c>
      <c r="U8" s="10" t="n">
        <f aca="false">T8*(L8+M8)</f>
        <v>-992.088501320063</v>
      </c>
      <c r="V8" s="10" t="n">
        <f aca="false">T8*(N8+O8)</f>
        <v>-98.4776795084487</v>
      </c>
    </row>
    <row r="9" customFormat="false" ht="12.75" hidden="false" customHeight="false" outlineLevel="0" collapsed="false">
      <c r="A9" s="12" t="s">
        <v>20</v>
      </c>
      <c r="B9" s="11" t="n">
        <v>-31.345026</v>
      </c>
      <c r="C9" s="11" t="n">
        <v>0.387247852338677</v>
      </c>
      <c r="D9" s="11" t="n">
        <v>-2.034</v>
      </c>
      <c r="E9" s="11" t="n">
        <v>0.31957</v>
      </c>
      <c r="F9" s="7" t="n">
        <v>0.3</v>
      </c>
      <c r="G9" s="11" t="n">
        <v>-1.25</v>
      </c>
      <c r="H9" s="8" t="n">
        <f aca="false">((B9*(1-C9)+(G9*F9))/(B9*(1-C9)))</f>
        <v>1.01952440425576</v>
      </c>
      <c r="I9" s="8" t="n">
        <f aca="false">((B9*(C9)+(G9*(1-F9)))/(B9*(C9)))</f>
        <v>1.07208591256729</v>
      </c>
      <c r="J9" s="8" t="n">
        <f aca="false">((D9*(1-E9))+(G9*F9))/(D9*(1-E9))</f>
        <v>1.27095481050353</v>
      </c>
      <c r="K9" s="8" t="n">
        <f aca="false">((D9*E9)+(G9*(1-F9)))/(D9*E9)</f>
        <v>2.34614270423423</v>
      </c>
      <c r="L9" s="8" t="n">
        <f aca="false">B9*(1-C9)*H9</f>
        <v>-19.581732</v>
      </c>
      <c r="M9" s="8" t="n">
        <f aca="false">B9*C9*I9</f>
        <v>-13.013294</v>
      </c>
      <c r="N9" s="8" t="n">
        <f aca="false">D9*(1-E9)*J9</f>
        <v>-1.75899462</v>
      </c>
      <c r="O9" s="8" t="n">
        <f aca="false">D9*E9*K9</f>
        <v>-1.52500538</v>
      </c>
      <c r="P9" s="7" t="n">
        <f aca="false">L9+M9</f>
        <v>-32.595026</v>
      </c>
      <c r="Q9" s="7" t="n">
        <f aca="false">N9+O9</f>
        <v>-3.284</v>
      </c>
      <c r="R9" s="9" t="n">
        <f aca="false">P9-(B9+G9)</f>
        <v>0</v>
      </c>
      <c r="S9" s="9" t="n">
        <f aca="false">Q9-(D9+G9)</f>
        <v>0</v>
      </c>
      <c r="T9" s="10" t="n">
        <v>29.6029032258065</v>
      </c>
      <c r="U9" s="10" t="n">
        <f aca="false">T9*(L9+M9)</f>
        <v>-964.907400320647</v>
      </c>
      <c r="V9" s="10" t="n">
        <f aca="false">T9*(N9+O9)</f>
        <v>-97.2159341935485</v>
      </c>
    </row>
    <row r="10" customFormat="false" ht="12.75" hidden="false" customHeight="false" outlineLevel="0" collapsed="false">
      <c r="A10" s="6" t="n">
        <v>0.145833333333333</v>
      </c>
      <c r="B10" s="11" t="n">
        <v>-31.068191</v>
      </c>
      <c r="C10" s="11" t="n">
        <v>0.388262515831707</v>
      </c>
      <c r="D10" s="11" t="n">
        <v>-2.023</v>
      </c>
      <c r="E10" s="11" t="n">
        <v>0.31587</v>
      </c>
      <c r="F10" s="7" t="n">
        <v>0.3</v>
      </c>
      <c r="G10" s="11" t="n">
        <v>-1.26190476190476</v>
      </c>
      <c r="H10" s="8" t="n">
        <f aca="false">((B10*(1-C10)+(G10*F10))/(B10*(1-C10)))</f>
        <v>1.01991896528958</v>
      </c>
      <c r="I10" s="8" t="n">
        <f aca="false">((B10*(C10)+(G10*(1-F10)))/(B10*(C10)))</f>
        <v>1.07322901431923</v>
      </c>
      <c r="J10" s="8" t="n">
        <f aca="false">((D10*(1-E10))+(G10*F10))/(D10*(1-E10))</f>
        <v>1.27353525938084</v>
      </c>
      <c r="K10" s="8" t="n">
        <f aca="false">((D10*E10)+(G10*(1-F10)))/(D10*E10)</f>
        <v>2.38235744557517</v>
      </c>
      <c r="L10" s="8" t="n">
        <f aca="false">B10*(1-C10)*H10</f>
        <v>-19.3841484285714</v>
      </c>
      <c r="M10" s="8" t="n">
        <f aca="false">B10*C10*I10</f>
        <v>-12.9459473333333</v>
      </c>
      <c r="N10" s="8" t="n">
        <f aca="false">D10*(1-E10)*J10</f>
        <v>-1.76256641857143</v>
      </c>
      <c r="O10" s="8" t="n">
        <f aca="false">D10*E10*K10</f>
        <v>-1.52233834333333</v>
      </c>
      <c r="P10" s="7" t="n">
        <f aca="false">L10+M10</f>
        <v>-32.3300957619048</v>
      </c>
      <c r="Q10" s="7" t="n">
        <f aca="false">N10+O10</f>
        <v>-3.28490476190476</v>
      </c>
      <c r="R10" s="9" t="n">
        <f aca="false">P10-(B10+G10)</f>
        <v>0</v>
      </c>
      <c r="S10" s="9" t="n">
        <f aca="false">Q10-(D10+G10)</f>
        <v>0</v>
      </c>
      <c r="T10" s="10" t="n">
        <v>29.2077419354839</v>
      </c>
      <c r="U10" s="10" t="n">
        <f aca="false">T10*(L10+M10)</f>
        <v>-944.289093763196</v>
      </c>
      <c r="V10" s="10" t="n">
        <f aca="false">T10*(N10+O10)</f>
        <v>-95.9446505683565</v>
      </c>
    </row>
    <row r="11" customFormat="false" ht="12.75" hidden="false" customHeight="false" outlineLevel="0" collapsed="false">
      <c r="A11" s="6" t="n">
        <v>0.166666666666667</v>
      </c>
      <c r="B11" s="11" t="n">
        <v>-31.387185</v>
      </c>
      <c r="C11" s="11" t="n">
        <v>0.391328148733313</v>
      </c>
      <c r="D11" s="11" t="n">
        <v>-2.014</v>
      </c>
      <c r="E11" s="11" t="n">
        <v>0.31281</v>
      </c>
      <c r="F11" s="7" t="n">
        <v>0.3</v>
      </c>
      <c r="G11" s="11" t="n">
        <v>-1.27380952380952</v>
      </c>
      <c r="H11" s="8" t="n">
        <f aca="false">((B11*(1-C11)+(G11*F11))/(B11*(1-C11)))</f>
        <v>1.0200027709259</v>
      </c>
      <c r="I11" s="8" t="n">
        <f aca="false">((B11*(C11)+(G11*(1-F11)))/(B11*(C11)))</f>
        <v>1.07259539557394</v>
      </c>
      <c r="J11" s="8" t="n">
        <f aca="false">((D11*(1-E11))+(G11*F11))/(D11*(1-E11))</f>
        <v>1.27611464949941</v>
      </c>
      <c r="K11" s="8" t="n">
        <f aca="false">((D11*E11)+(G11*(1-F11)))/(D11*E11)</f>
        <v>2.41534539808671</v>
      </c>
      <c r="L11" s="8" t="n">
        <f aca="false">B11*(1-C11)*H11</f>
        <v>-19.4866388571429</v>
      </c>
      <c r="M11" s="8" t="n">
        <f aca="false">B11*C11*I11</f>
        <v>-13.1743556666667</v>
      </c>
      <c r="N11" s="8" t="n">
        <f aca="false">D11*(1-E11)*J11</f>
        <v>-1.76614351714286</v>
      </c>
      <c r="O11" s="8" t="n">
        <f aca="false">D11*E11*K11</f>
        <v>-1.52166600666667</v>
      </c>
      <c r="P11" s="7" t="n">
        <f aca="false">L11+M11</f>
        <v>-32.6609945238095</v>
      </c>
      <c r="Q11" s="7" t="n">
        <f aca="false">N11+O11</f>
        <v>-3.28780952380952</v>
      </c>
      <c r="R11" s="9" t="n">
        <f aca="false">P11-(B11+G11)</f>
        <v>0</v>
      </c>
      <c r="S11" s="9" t="n">
        <f aca="false">Q11-(D11+G11)</f>
        <v>0</v>
      </c>
      <c r="T11" s="10" t="n">
        <v>29.1574193548387</v>
      </c>
      <c r="U11" s="10" t="n">
        <f aca="false">T11*(L11+M11)</f>
        <v>-952.310313876805</v>
      </c>
      <c r="V11" s="10" t="n">
        <f aca="false">T11*(N11+O11)</f>
        <v>-95.8640410445468</v>
      </c>
    </row>
    <row r="12" customFormat="false" ht="12.75" hidden="false" customHeight="false" outlineLevel="0" collapsed="false">
      <c r="A12" s="12" t="s">
        <v>21</v>
      </c>
      <c r="B12" s="11" t="n">
        <v>-31.39145</v>
      </c>
      <c r="C12" s="11" t="n">
        <v>0.39514937984706</v>
      </c>
      <c r="D12" s="11" t="n">
        <v>-2.017</v>
      </c>
      <c r="E12" s="11" t="n">
        <v>0.31383</v>
      </c>
      <c r="F12" s="7" t="n">
        <v>0.3</v>
      </c>
      <c r="G12" s="11" t="n">
        <v>-1.28571428571429</v>
      </c>
      <c r="H12" s="8" t="n">
        <f aca="false">((B12*(1-C12)+(G12*F12))/(B12*(1-C12)))</f>
        <v>1.02031450372954</v>
      </c>
      <c r="I12" s="8" t="n">
        <f aca="false">((B12*(C12)+(G12*(1-F12)))/(B12*(C12)))</f>
        <v>1.07255541460099</v>
      </c>
      <c r="J12" s="8" t="n">
        <f aca="false">((D12*(1-E12))+(G12*F12))/(D12*(1-E12))</f>
        <v>1.27869430845312</v>
      </c>
      <c r="K12" s="8" t="n">
        <f aca="false">((D12*E12)+(G12*(1-F12)))/(D12*E12)</f>
        <v>2.42181193153293</v>
      </c>
      <c r="L12" s="8" t="n">
        <f aca="false">B12*(1-C12)*H12</f>
        <v>-19.3728522857143</v>
      </c>
      <c r="M12" s="8" t="n">
        <f aca="false">B12*C12*I12</f>
        <v>-13.304312</v>
      </c>
      <c r="N12" s="8" t="n">
        <f aca="false">D12*(1-E12)*J12</f>
        <v>-1.76971917571429</v>
      </c>
      <c r="O12" s="8" t="n">
        <f aca="false">D12*E12*K12</f>
        <v>-1.53299511</v>
      </c>
      <c r="P12" s="7" t="n">
        <f aca="false">L12+M12</f>
        <v>-32.6771642857143</v>
      </c>
      <c r="Q12" s="7" t="n">
        <f aca="false">N12+O12</f>
        <v>-3.30271428571429</v>
      </c>
      <c r="R12" s="9" t="n">
        <f aca="false">P12-(B12+G12)</f>
        <v>0</v>
      </c>
      <c r="S12" s="9" t="n">
        <f aca="false">Q12-(D12+G12)</f>
        <v>0</v>
      </c>
      <c r="T12" s="10" t="n">
        <v>29.3216129032258</v>
      </c>
      <c r="U12" s="10" t="n">
        <f aca="false">T12*(L12+M12)</f>
        <v>-958.14716196083</v>
      </c>
      <c r="V12" s="10" t="n">
        <f aca="false">T12*(N12+O12)</f>
        <v>-96.8409098156682</v>
      </c>
    </row>
    <row r="13" customFormat="false" ht="12.75" hidden="false" customHeight="false" outlineLevel="0" collapsed="false">
      <c r="A13" s="6" t="n">
        <v>0.208333333333333</v>
      </c>
      <c r="B13" s="11" t="n">
        <v>-32.123396</v>
      </c>
      <c r="C13" s="11" t="n">
        <v>0.393943062557894</v>
      </c>
      <c r="D13" s="11" t="n">
        <v>-2.034</v>
      </c>
      <c r="E13" s="11" t="n">
        <v>0.31957</v>
      </c>
      <c r="F13" s="7" t="n">
        <v>0.3</v>
      </c>
      <c r="G13" s="11" t="n">
        <v>-1.29761904761905</v>
      </c>
      <c r="H13" s="8" t="n">
        <f aca="false">((B13*(1-C13)+(G13*F13))/(B13*(1-C13)))</f>
        <v>1.01999556076538</v>
      </c>
      <c r="I13" s="8" t="n">
        <f aca="false">((B13*(C13)+(G13*(1-F13)))/(B13*(C13)))</f>
        <v>1.07177783314549</v>
      </c>
      <c r="J13" s="8" t="n">
        <f aca="false">((D13*(1-E13))+(G13*F13))/(D13*(1-E13))</f>
        <v>1.28127689852271</v>
      </c>
      <c r="K13" s="8" t="n">
        <f aca="false">((D13*E13)+(G13*(1-F13)))/(D13*E13)</f>
        <v>2.3974243310622</v>
      </c>
      <c r="L13" s="8" t="n">
        <f aca="false">B13*(1-C13)*H13</f>
        <v>-19.8578927142857</v>
      </c>
      <c r="M13" s="8" t="n">
        <f aca="false">B13*C13*I13</f>
        <v>-13.5631223333333</v>
      </c>
      <c r="N13" s="8" t="n">
        <f aca="false">D13*(1-E13)*J13</f>
        <v>-1.77328033428571</v>
      </c>
      <c r="O13" s="8" t="n">
        <f aca="false">D13*E13*K13</f>
        <v>-1.55833871333333</v>
      </c>
      <c r="P13" s="7" t="n">
        <f aca="false">L13+M13</f>
        <v>-33.4210150476191</v>
      </c>
      <c r="Q13" s="7" t="n">
        <f aca="false">N13+O13</f>
        <v>-3.33161904761905</v>
      </c>
      <c r="R13" s="9" t="n">
        <f aca="false">P13-(B13+G13)</f>
        <v>0</v>
      </c>
      <c r="S13" s="9" t="n">
        <f aca="false">Q13-(D13+G13)</f>
        <v>0</v>
      </c>
      <c r="T13" s="10" t="n">
        <v>29.7541935483871</v>
      </c>
      <c r="U13" s="10" t="n">
        <f aca="false">T13*(L13+M13)</f>
        <v>-994.415350310415</v>
      </c>
      <c r="V13" s="10" t="n">
        <f aca="false">T13*(N13+O13)</f>
        <v>-99.1296379723502</v>
      </c>
    </row>
    <row r="14" customFormat="false" ht="12.75" hidden="false" customHeight="false" outlineLevel="0" collapsed="false">
      <c r="A14" s="6" t="n">
        <v>0.229166666666667</v>
      </c>
      <c r="B14" s="11" t="n">
        <v>-33.670771</v>
      </c>
      <c r="C14" s="11" t="n">
        <v>0.397161502479406</v>
      </c>
      <c r="D14" s="11" t="n">
        <v>-2.028</v>
      </c>
      <c r="E14" s="11" t="n">
        <v>0.31755</v>
      </c>
      <c r="F14" s="7" t="n">
        <v>0.3</v>
      </c>
      <c r="G14" s="11" t="n">
        <v>-1.30952380952381</v>
      </c>
      <c r="H14" s="8" t="n">
        <f aca="false">((B14*(1-C14)+(G14*F14))/(B14*(1-C14)))</f>
        <v>1.01935444017848</v>
      </c>
      <c r="I14" s="8" t="n">
        <f aca="false">((B14*(C14)+(G14*(1-F14)))/(B14*(C14)))</f>
        <v>1.06854743889071</v>
      </c>
      <c r="J14" s="8" t="n">
        <f aca="false">((D14*(1-E14))+(G14*F14))/(D14*(1-E14))</f>
        <v>1.28385455325721</v>
      </c>
      <c r="K14" s="8" t="n">
        <f aca="false">((D14*E14)+(G14*(1-F14)))/(D14*E14)</f>
        <v>2.42341445346423</v>
      </c>
      <c r="L14" s="8" t="n">
        <f aca="false">B14*(1-C14)*H14</f>
        <v>-20.6908941428571</v>
      </c>
      <c r="M14" s="8" t="n">
        <f aca="false">B14*C14*I14</f>
        <v>-14.2894006666667</v>
      </c>
      <c r="N14" s="8" t="n">
        <f aca="false">D14*(1-E14)*J14</f>
        <v>-1.77686574285714</v>
      </c>
      <c r="O14" s="8" t="n">
        <f aca="false">D14*E14*K14</f>
        <v>-1.56065806666667</v>
      </c>
      <c r="P14" s="7" t="n">
        <f aca="false">L14+M14</f>
        <v>-34.9802948095238</v>
      </c>
      <c r="Q14" s="7" t="n">
        <f aca="false">N14+O14</f>
        <v>-3.33752380952381</v>
      </c>
      <c r="R14" s="9" t="n">
        <f aca="false">P14-(B14+G14)</f>
        <v>0</v>
      </c>
      <c r="S14" s="9" t="n">
        <f aca="false">Q14-(D14+G14)</f>
        <v>0</v>
      </c>
      <c r="T14" s="10" t="n">
        <v>29.9448387096774</v>
      </c>
      <c r="U14" s="10" t="n">
        <f aca="false">T14*(L14+M14)</f>
        <v>-1047.47928608816</v>
      </c>
      <c r="V14" s="10" t="n">
        <f aca="false">T14*(N14+O14)</f>
        <v>-99.9416121658986</v>
      </c>
    </row>
    <row r="15" customFormat="false" ht="12.75" hidden="false" customHeight="false" outlineLevel="0" collapsed="false">
      <c r="A15" s="6" t="n">
        <v>0.25</v>
      </c>
      <c r="B15" s="11" t="n">
        <v>-37.169962</v>
      </c>
      <c r="C15" s="11" t="n">
        <v>0.393201316697607</v>
      </c>
      <c r="D15" s="11" t="n">
        <v>-2.053</v>
      </c>
      <c r="E15" s="11" t="n">
        <v>0.32586</v>
      </c>
      <c r="F15" s="7" t="n">
        <v>0.3</v>
      </c>
      <c r="G15" s="11" t="n">
        <v>-1.32142857142857</v>
      </c>
      <c r="H15" s="8" t="n">
        <f aca="false">((B15*(1-C15)+(G15*F15))/(B15*(1-C15)))</f>
        <v>1.01757633010636</v>
      </c>
      <c r="I15" s="8" t="n">
        <f aca="false">((B15*(C15)+(G15*(1-F15)))/(B15*(C15)))</f>
        <v>1.06328993536763</v>
      </c>
      <c r="J15" s="8" t="n">
        <f aca="false">((D15*(1-E15))+(G15*F15))/(D15*(1-E15))</f>
        <v>1.28643487948844</v>
      </c>
      <c r="K15" s="8" t="n">
        <f aca="false">((D15*E15)+(G15*(1-F15)))/(D15*E15)</f>
        <v>2.38268015672209</v>
      </c>
      <c r="L15" s="8" t="n">
        <f aca="false">B15*(1-C15)*H15</f>
        <v>-22.9511125714286</v>
      </c>
      <c r="M15" s="8" t="n">
        <f aca="false">B15*C15*I15</f>
        <v>-15.540278</v>
      </c>
      <c r="N15" s="8" t="n">
        <f aca="false">D15*(1-E15)*J15</f>
        <v>-1.78043799142857</v>
      </c>
      <c r="O15" s="8" t="n">
        <f aca="false">D15*E15*K15</f>
        <v>-1.59399058</v>
      </c>
      <c r="P15" s="7" t="n">
        <f aca="false">L15+M15</f>
        <v>-38.4913905714286</v>
      </c>
      <c r="Q15" s="7" t="n">
        <f aca="false">N15+O15</f>
        <v>-3.37442857142857</v>
      </c>
      <c r="R15" s="9" t="n">
        <f aca="false">P15-(B15+G15)</f>
        <v>0</v>
      </c>
      <c r="S15" s="9" t="n">
        <f aca="false">Q15-(D15+G15)</f>
        <v>0</v>
      </c>
      <c r="T15" s="10" t="n">
        <v>29.4306451612903</v>
      </c>
      <c r="U15" s="10" t="n">
        <f aca="false">T15*(L15+M15)</f>
        <v>-1132.82645767235</v>
      </c>
      <c r="V15" s="10" t="n">
        <f aca="false">T15*(N15+O15)</f>
        <v>-99.311609907834</v>
      </c>
    </row>
    <row r="16" customFormat="false" ht="12.75" hidden="false" customHeight="false" outlineLevel="0" collapsed="false">
      <c r="A16" s="6" t="n">
        <v>0.270833333333333</v>
      </c>
      <c r="B16" s="11" t="n">
        <v>-40.480396</v>
      </c>
      <c r="C16" s="11" t="n">
        <v>0.395835999232814</v>
      </c>
      <c r="D16" s="11" t="n">
        <v>-2.107</v>
      </c>
      <c r="E16" s="11" t="n">
        <v>0.34314</v>
      </c>
      <c r="F16" s="7" t="n">
        <v>0.3</v>
      </c>
      <c r="G16" s="11" t="n">
        <v>-1.33333333333333</v>
      </c>
      <c r="H16" s="8" t="n">
        <f aca="false">((B16*(1-C16)+(G16*F16))/(B16*(1-C16)))</f>
        <v>1.01635537080529</v>
      </c>
      <c r="I16" s="8" t="n">
        <f aca="false">((B16*(C16)+(G16*(1-F16)))/(B16*(C16)))</f>
        <v>1.05824742566141</v>
      </c>
      <c r="J16" s="8" t="n">
        <f aca="false">((D16*(1-E16))+(G16*F16))/(D16*(1-E16))</f>
        <v>1.28901650155612</v>
      </c>
      <c r="K16" s="8" t="n">
        <f aca="false">((D16*E16)+(G16*(1-F16)))/(D16*E16)</f>
        <v>2.29092465124541</v>
      </c>
      <c r="L16" s="8" t="n">
        <f aca="false">B16*(1-C16)*H16</f>
        <v>-24.856798</v>
      </c>
      <c r="M16" s="8" t="n">
        <f aca="false">B16*C16*I16</f>
        <v>-16.9569313333333</v>
      </c>
      <c r="N16" s="8" t="n">
        <f aca="false">D16*(1-E16)*J16</f>
        <v>-1.78400402</v>
      </c>
      <c r="O16" s="8" t="n">
        <f aca="false">D16*E16*K16</f>
        <v>-1.65632931333333</v>
      </c>
      <c r="P16" s="7" t="n">
        <f aca="false">L16+M16</f>
        <v>-41.8137293333333</v>
      </c>
      <c r="Q16" s="7" t="n">
        <f aca="false">N16+O16</f>
        <v>-3.44033333333333</v>
      </c>
      <c r="R16" s="9" t="n">
        <f aca="false">P16-(B16+G16)</f>
        <v>0</v>
      </c>
      <c r="S16" s="9" t="n">
        <f aca="false">Q16-(D16+G16)</f>
        <v>0</v>
      </c>
      <c r="T16" s="10" t="n">
        <v>30.0803225806452</v>
      </c>
      <c r="U16" s="10" t="n">
        <f aca="false">T16*(L16+M16)</f>
        <v>-1257.77046664645</v>
      </c>
      <c r="V16" s="10" t="n">
        <f aca="false">T16*(N16+O16)</f>
        <v>-103.486336451613</v>
      </c>
    </row>
    <row r="17" customFormat="false" ht="12.75" hidden="false" customHeight="false" outlineLevel="0" collapsed="false">
      <c r="A17" s="12" t="s">
        <v>22</v>
      </c>
      <c r="B17" s="11" t="n">
        <v>-46.045931</v>
      </c>
      <c r="C17" s="11" t="n">
        <v>0.391176822985727</v>
      </c>
      <c r="D17" s="11" t="n">
        <v>-2.201</v>
      </c>
      <c r="E17" s="11" t="n">
        <v>0.37119</v>
      </c>
      <c r="F17" s="7" t="n">
        <v>0.3</v>
      </c>
      <c r="G17" s="11" t="n">
        <v>-1.3452380952381</v>
      </c>
      <c r="H17" s="8" t="n">
        <f aca="false">((B17*(1-C17)+(G17*F17))/(B17*(1-C17)))</f>
        <v>1.01439587200791</v>
      </c>
      <c r="I17" s="8" t="n">
        <f aca="false">((B17*(C17)+(G17*(1-F17)))/(B17*(C17)))</f>
        <v>1.05227966835555</v>
      </c>
      <c r="J17" s="8" t="n">
        <f aca="false">((D17*(1-E17))+(G17*F17))/(D17*(1-E17))</f>
        <v>1.29159557545033</v>
      </c>
      <c r="K17" s="8" t="n">
        <f aca="false">((D17*E17)+(G17*(1-F17)))/(D17*E17)</f>
        <v>2.15260602978929</v>
      </c>
      <c r="L17" s="8" t="n">
        <f aca="false">B17*(1-C17)*H17</f>
        <v>-28.4374014285714</v>
      </c>
      <c r="M17" s="8" t="n">
        <f aca="false">B17*C17*I17</f>
        <v>-18.9537676666667</v>
      </c>
      <c r="N17" s="8" t="n">
        <f aca="false">D17*(1-E17)*J17</f>
        <v>-1.78758223857143</v>
      </c>
      <c r="O17" s="8" t="n">
        <f aca="false">D17*E17*K17</f>
        <v>-1.75865585666667</v>
      </c>
      <c r="P17" s="7" t="n">
        <f aca="false">L17+M17</f>
        <v>-47.3911690952381</v>
      </c>
      <c r="Q17" s="7" t="n">
        <f aca="false">N17+O17</f>
        <v>-3.5462380952381</v>
      </c>
      <c r="R17" s="9" t="n">
        <f aca="false">P17-(B17+G17)</f>
        <v>0</v>
      </c>
      <c r="S17" s="9" t="n">
        <f aca="false">Q17-(D17+G17)</f>
        <v>0</v>
      </c>
      <c r="T17" s="10" t="n">
        <v>31.7767741935484</v>
      </c>
      <c r="U17" s="10" t="n">
        <f aca="false">T17*(L17+M17)</f>
        <v>-1505.93847910765</v>
      </c>
      <c r="V17" s="10" t="n">
        <f aca="false">T17*(N17+O17)</f>
        <v>-112.68800718894</v>
      </c>
    </row>
    <row r="18" customFormat="false" ht="12.75" hidden="false" customHeight="false" outlineLevel="0" collapsed="false">
      <c r="A18" s="6" t="n">
        <v>0.3125</v>
      </c>
      <c r="B18" s="11" t="n">
        <v>-52.911199</v>
      </c>
      <c r="C18" s="11" t="n">
        <v>0.417921298664958</v>
      </c>
      <c r="D18" s="11" t="n">
        <v>-2.327</v>
      </c>
      <c r="E18" s="11" t="n">
        <v>0.40524</v>
      </c>
      <c r="F18" s="7" t="n">
        <v>0.3</v>
      </c>
      <c r="G18" s="11" t="n">
        <v>-1.35714285714286</v>
      </c>
      <c r="H18" s="8" t="n">
        <f aca="false">((B18*(1-C18)+(G18*F18))/(B18*(1-C18)))</f>
        <v>1.01321957546943</v>
      </c>
      <c r="I18" s="8" t="n">
        <f aca="false">((B18*(C18)+(G18*(1-F18)))/(B18*(C18)))</f>
        <v>1.04296170389193</v>
      </c>
      <c r="J18" s="8" t="n">
        <f aca="false">((D18*(1-E18))+(G18*F18))/(D18*(1-E18))</f>
        <v>1.29417697912497</v>
      </c>
      <c r="K18" s="8" t="n">
        <f aca="false">((D18*E18)+(G18*(1-F18)))/(D18*E18)</f>
        <v>2.00743008318573</v>
      </c>
      <c r="L18" s="8" t="n">
        <f aca="false">B18*(1-C18)*H18</f>
        <v>-31.2056248571429</v>
      </c>
      <c r="M18" s="8" t="n">
        <f aca="false">B18*C18*I18</f>
        <v>-23.062717</v>
      </c>
      <c r="N18" s="8" t="n">
        <f aca="false">D18*(1-E18)*J18</f>
        <v>-1.79114937714286</v>
      </c>
      <c r="O18" s="8" t="n">
        <f aca="false">D18*E18*K18</f>
        <v>-1.89299348</v>
      </c>
      <c r="P18" s="7" t="n">
        <f aca="false">L18+M18</f>
        <v>-54.2683418571429</v>
      </c>
      <c r="Q18" s="7" t="n">
        <f aca="false">N18+O18</f>
        <v>-3.68414285714286</v>
      </c>
      <c r="R18" s="9" t="n">
        <f aca="false">P18-(B18+G18)</f>
        <v>0</v>
      </c>
      <c r="S18" s="9" t="n">
        <f aca="false">Q18-(D18+G18)</f>
        <v>0</v>
      </c>
      <c r="T18" s="10" t="n">
        <v>35.7745161290323</v>
      </c>
      <c r="U18" s="10" t="n">
        <f aca="false">T18*(L18+M18)</f>
        <v>-1941.4236710642</v>
      </c>
      <c r="V18" s="10" t="n">
        <f aca="false">T18*(N18+O18)</f>
        <v>-131.798428064516</v>
      </c>
    </row>
    <row r="19" customFormat="false" ht="12.75" hidden="false" customHeight="false" outlineLevel="0" collapsed="false">
      <c r="A19" s="6" t="n">
        <v>0.333333333333333</v>
      </c>
      <c r="B19" s="11" t="n">
        <v>-60.129826</v>
      </c>
      <c r="C19" s="11" t="n">
        <v>0.428504915347668</v>
      </c>
      <c r="D19" s="11" t="n">
        <v>-2.111</v>
      </c>
      <c r="E19" s="11" t="n">
        <v>0.34154</v>
      </c>
      <c r="F19" s="7" t="n">
        <v>0.3</v>
      </c>
      <c r="G19" s="11" t="n">
        <v>-1.83333333333333</v>
      </c>
      <c r="H19" s="8" t="n">
        <f aca="false">((B19*(1-C19)+(G19*F19))/(B19*(1-C19)))</f>
        <v>1.01600516821432</v>
      </c>
      <c r="I19" s="8" t="n">
        <f aca="false">((B19*(C19)+(G19*(1-F19)))/(B19*(C19)))</f>
        <v>1.0498073825615</v>
      </c>
      <c r="J19" s="8" t="n">
        <f aca="false">((D19*(1-E19))+(G19*F19))/(D19*(1-E19))</f>
        <v>1.39568087419517</v>
      </c>
      <c r="K19" s="8" t="n">
        <f aca="false">((D19*E19)+(G19*(1-F19)))/(D19*E19)</f>
        <v>2.77995764181632</v>
      </c>
      <c r="L19" s="8" t="n">
        <f aca="false">B19*(1-C19)*H19</f>
        <v>-34.9139</v>
      </c>
      <c r="M19" s="8" t="n">
        <f aca="false">B19*C19*I19</f>
        <v>-27.0492593333333</v>
      </c>
      <c r="N19" s="8" t="n">
        <f aca="false">D19*(1-E19)*J19</f>
        <v>-1.94000906</v>
      </c>
      <c r="O19" s="8" t="n">
        <f aca="false">D19*E19*K19</f>
        <v>-2.00432427333333</v>
      </c>
      <c r="P19" s="7" t="n">
        <f aca="false">L19+M19</f>
        <v>-61.9631593333333</v>
      </c>
      <c r="Q19" s="7" t="n">
        <f aca="false">N19+O19</f>
        <v>-3.94433333333333</v>
      </c>
      <c r="R19" s="9" t="n">
        <f aca="false">P19-(B19+G19)</f>
        <v>0</v>
      </c>
      <c r="S19" s="9" t="n">
        <f aca="false">Q19-(D19+G19)</f>
        <v>0</v>
      </c>
      <c r="T19" s="10" t="n">
        <v>38.0664516129032</v>
      </c>
      <c r="U19" s="10" t="n">
        <f aca="false">T19*(L19+M19)</f>
        <v>-2358.71760654494</v>
      </c>
      <c r="V19" s="10" t="n">
        <f aca="false">T19*(N19+O19)</f>
        <v>-150.146773978495</v>
      </c>
    </row>
    <row r="20" customFormat="false" ht="12.75" hidden="false" customHeight="false" outlineLevel="0" collapsed="false">
      <c r="A20" s="12" t="s">
        <v>23</v>
      </c>
      <c r="B20" s="11" t="n">
        <v>-67.073267</v>
      </c>
      <c r="C20" s="11" t="n">
        <v>0.454272459995127</v>
      </c>
      <c r="D20" s="11" t="n">
        <v>-2.301</v>
      </c>
      <c r="E20" s="11" t="n">
        <v>0.39591</v>
      </c>
      <c r="F20" s="7" t="n">
        <v>0.3</v>
      </c>
      <c r="G20" s="11" t="n">
        <v>-1.47619047619048</v>
      </c>
      <c r="H20" s="8" t="n">
        <f aca="false">((B20*(1-C20)+(G20*F20))/(B20*(1-C20)))</f>
        <v>1.01209868925806</v>
      </c>
      <c r="I20" s="8" t="n">
        <f aca="false">((B20*(C20)+(G20*(1-F20)))/(B20*(C20)))</f>
        <v>1.03391365282051</v>
      </c>
      <c r="J20" s="8" t="n">
        <f aca="false">((D20*(1-E20))+(G20*F20))/(D20*(1-E20))</f>
        <v>1.3185997191268</v>
      </c>
      <c r="K20" s="8" t="n">
        <f aca="false">((D20*E20)+(G20*(1-F20)))/(D20*E20)</f>
        <v>2.13429847717173</v>
      </c>
      <c r="L20" s="8" t="n">
        <f aca="false">B20*(1-C20)*H20</f>
        <v>-37.0465861428572</v>
      </c>
      <c r="M20" s="8" t="n">
        <f aca="false">B20*C20*I20</f>
        <v>-31.5028713333333</v>
      </c>
      <c r="N20" s="8" t="n">
        <f aca="false">D20*(1-E20)*J20</f>
        <v>-1.83286823285714</v>
      </c>
      <c r="O20" s="8" t="n">
        <f aca="false">D20*E20*K20</f>
        <v>-1.94432224333333</v>
      </c>
      <c r="P20" s="7" t="n">
        <f aca="false">L20+M20</f>
        <v>-68.5494574761905</v>
      </c>
      <c r="Q20" s="7" t="n">
        <f aca="false">N20+O20</f>
        <v>-3.77719047619048</v>
      </c>
      <c r="R20" s="9" t="n">
        <f aca="false">P20-(B20+G20)</f>
        <v>0</v>
      </c>
      <c r="S20" s="9" t="n">
        <f aca="false">Q20-(D20+G20)</f>
        <v>0</v>
      </c>
      <c r="T20" s="10" t="n">
        <v>38.5374193548387</v>
      </c>
      <c r="U20" s="10" t="n">
        <f aca="false">T20*(L20+M20)</f>
        <v>-2641.71918930664</v>
      </c>
      <c r="V20" s="10" t="n">
        <f aca="false">T20*(N20+O20)</f>
        <v>-145.563173364055</v>
      </c>
    </row>
    <row r="21" customFormat="false" ht="12.75" hidden="false" customHeight="false" outlineLevel="0" collapsed="false">
      <c r="A21" s="12" t="s">
        <v>24</v>
      </c>
      <c r="B21" s="11" t="n">
        <v>-73.076645</v>
      </c>
      <c r="C21" s="11" t="n">
        <v>0.477374693378439</v>
      </c>
      <c r="D21" s="11" t="n">
        <v>-2.482</v>
      </c>
      <c r="E21" s="11" t="n">
        <v>0.43997</v>
      </c>
      <c r="F21" s="7" t="n">
        <v>0.3</v>
      </c>
      <c r="G21" s="11" t="n">
        <v>-1.39285714285714</v>
      </c>
      <c r="H21" s="8" t="n">
        <f aca="false">((B21*(1-C21)+(G21*F21))/(B21*(1-C21)))</f>
        <v>1.01094104475823</v>
      </c>
      <c r="I21" s="8" t="n">
        <f aca="false">((B21*(C21)+(G21*(1-F21)))/(B21*(C21)))</f>
        <v>1.02794902247362</v>
      </c>
      <c r="J21" s="8" t="n">
        <f aca="false">((D21*(1-E21))+(G21*F21))/(D21*(1-E21))</f>
        <v>1.30061784768347</v>
      </c>
      <c r="K21" s="8" t="n">
        <f aca="false">((D21*E21)+(G21*(1-F21)))/(D21*E21)</f>
        <v>1.89285261318363</v>
      </c>
      <c r="L21" s="8" t="n">
        <f aca="false">B21*(1-C21)*H21</f>
        <v>-38.6095611428571</v>
      </c>
      <c r="M21" s="8" t="n">
        <f aca="false">B21*C21*I21</f>
        <v>-35.859941</v>
      </c>
      <c r="N21" s="8" t="n">
        <f aca="false">D21*(1-E21)*J21</f>
        <v>-1.80785160285714</v>
      </c>
      <c r="O21" s="8" t="n">
        <f aca="false">D21*E21*K21</f>
        <v>-2.06700554</v>
      </c>
      <c r="P21" s="7" t="n">
        <f aca="false">L21+M21</f>
        <v>-74.4695021428572</v>
      </c>
      <c r="Q21" s="7" t="n">
        <f aca="false">N21+O21</f>
        <v>-3.87485714285714</v>
      </c>
      <c r="R21" s="9" t="n">
        <f aca="false">P21-(B21+G21)</f>
        <v>0</v>
      </c>
      <c r="S21" s="9" t="n">
        <f aca="false">Q21-(D21+G21)</f>
        <v>0</v>
      </c>
      <c r="T21" s="10" t="n">
        <v>42.4006451612903</v>
      </c>
      <c r="U21" s="10" t="n">
        <f aca="false">T21*(L21+M21)</f>
        <v>-3157.55493569723</v>
      </c>
      <c r="V21" s="10" t="n">
        <f aca="false">T21*(N21+O21)</f>
        <v>-164.296442764977</v>
      </c>
    </row>
    <row r="22" customFormat="false" ht="12.75" hidden="false" customHeight="false" outlineLevel="0" collapsed="false">
      <c r="A22" s="12" t="s">
        <v>25</v>
      </c>
      <c r="B22" s="11" t="n">
        <v>-75.812562</v>
      </c>
      <c r="C22" s="11" t="n">
        <v>0.486897817804917</v>
      </c>
      <c r="D22" s="11" t="n">
        <v>-2.568</v>
      </c>
      <c r="E22" s="11" t="n">
        <v>0.45872</v>
      </c>
      <c r="F22" s="7" t="n">
        <v>0.3</v>
      </c>
      <c r="G22" s="11" t="n">
        <v>-1.4047619047619</v>
      </c>
      <c r="H22" s="8" t="n">
        <f aca="false">((B22*(1-C22)+(G22*F22))/(B22*(1-C22)))</f>
        <v>1.01083375327593</v>
      </c>
      <c r="I22" s="8" t="n">
        <f aca="false">((B22*(C22)+(G22*(1-F22)))/(B22*(C22)))</f>
        <v>1.02663923565874</v>
      </c>
      <c r="J22" s="8" t="n">
        <f aca="false">((D22*(1-E22))+(G22*F22))/(D22*(1-E22))</f>
        <v>1.3031844870574</v>
      </c>
      <c r="K22" s="8" t="n">
        <f aca="false">((D22*E22)+(G22*(1-F22)))/(D22*E22)</f>
        <v>1.83475314940196</v>
      </c>
      <c r="L22" s="8" t="n">
        <f aca="false">B22*(1-C22)*H22</f>
        <v>-39.3210195714286</v>
      </c>
      <c r="M22" s="8" t="n">
        <f aca="false">B22*C22*I22</f>
        <v>-37.8963043333333</v>
      </c>
      <c r="N22" s="8" t="n">
        <f aca="false">D22*(1-E22)*J22</f>
        <v>-1.81143561142857</v>
      </c>
      <c r="O22" s="8" t="n">
        <f aca="false">D22*E22*K22</f>
        <v>-2.16132629333333</v>
      </c>
      <c r="P22" s="7" t="n">
        <f aca="false">L22+M22</f>
        <v>-77.2173239047619</v>
      </c>
      <c r="Q22" s="7" t="n">
        <f aca="false">N22+O22</f>
        <v>-3.9727619047619</v>
      </c>
      <c r="R22" s="9" t="n">
        <f aca="false">P22-(B22+G22)</f>
        <v>0</v>
      </c>
      <c r="S22" s="9" t="n">
        <f aca="false">Q22-(D22+G22)</f>
        <v>0</v>
      </c>
      <c r="T22" s="10" t="n">
        <v>43.6345161290323</v>
      </c>
      <c r="U22" s="10" t="n">
        <f aca="false">T22*(L22+M22)</f>
        <v>-3369.34056536304</v>
      </c>
      <c r="V22" s="10" t="n">
        <f aca="false">T22*(N22+O22)</f>
        <v>-173.349543410138</v>
      </c>
    </row>
    <row r="23" customFormat="false" ht="12.75" hidden="false" customHeight="false" outlineLevel="0" collapsed="false">
      <c r="A23" s="6" t="n">
        <v>0.416666666666667</v>
      </c>
      <c r="B23" s="11" t="n">
        <v>-76.412697</v>
      </c>
      <c r="C23" s="11" t="n">
        <v>0.492773524274376</v>
      </c>
      <c r="D23" s="11" t="n">
        <v>-2.624</v>
      </c>
      <c r="E23" s="11" t="n">
        <v>0.47027</v>
      </c>
      <c r="F23" s="7" t="n">
        <v>0.3</v>
      </c>
      <c r="G23" s="11" t="n">
        <v>-1.41666666666667</v>
      </c>
      <c r="H23" s="8" t="n">
        <f aca="false">((B23*(1-C23)+(G23*F23))/(B23*(1-C23)))</f>
        <v>1.01096532447053</v>
      </c>
      <c r="I23" s="8" t="n">
        <f aca="false">((B23*(C23)+(G23*(1-F23)))/(B23*(C23)))</f>
        <v>1.02633618236826</v>
      </c>
      <c r="J23" s="8" t="n">
        <f aca="false">((D23*(1-E23))+(G23*F23))/(D23*(1-E23))</f>
        <v>1.30575286167412</v>
      </c>
      <c r="K23" s="8" t="n">
        <f aca="false">((D23*E23)+(G23*(1-F23)))/(D23*E23)</f>
        <v>1.80362716730278</v>
      </c>
      <c r="L23" s="8" t="n">
        <f aca="false">B23*(1-C23)*H23</f>
        <v>-39.183543</v>
      </c>
      <c r="M23" s="8" t="n">
        <f aca="false">B23*C23*I23</f>
        <v>-38.6458206666667</v>
      </c>
      <c r="N23" s="8" t="n">
        <f aca="false">D23*(1-E23)*J23</f>
        <v>-1.81501152</v>
      </c>
      <c r="O23" s="8" t="n">
        <f aca="false">D23*E23*K23</f>
        <v>-2.22565514666667</v>
      </c>
      <c r="P23" s="7" t="n">
        <f aca="false">L23+M23</f>
        <v>-77.8293636666667</v>
      </c>
      <c r="Q23" s="7" t="n">
        <f aca="false">N23+O23</f>
        <v>-4.04066666666667</v>
      </c>
      <c r="R23" s="9" t="n">
        <f aca="false">P23-(B23+G23)</f>
        <v>0</v>
      </c>
      <c r="S23" s="9" t="n">
        <f aca="false">Q23-(D23+G23)</f>
        <v>0</v>
      </c>
      <c r="T23" s="10" t="n">
        <v>43.2316129032258</v>
      </c>
      <c r="U23" s="10" t="n">
        <f aca="false">T23*(L23+M23)</f>
        <v>-3364.68892254172</v>
      </c>
      <c r="V23" s="10" t="n">
        <f aca="false">T23*(N23+O23)</f>
        <v>-174.684537204301</v>
      </c>
    </row>
    <row r="24" customFormat="false" ht="12.75" hidden="false" customHeight="false" outlineLevel="0" collapsed="false">
      <c r="A24" s="6" t="n">
        <v>0.4375</v>
      </c>
      <c r="B24" s="11" t="n">
        <v>-77.816575</v>
      </c>
      <c r="C24" s="11" t="n">
        <v>0.495078522795433</v>
      </c>
      <c r="D24" s="11" t="n">
        <v>-2.651</v>
      </c>
      <c r="E24" s="11" t="n">
        <v>0.47567</v>
      </c>
      <c r="F24" s="7" t="n">
        <v>0.3</v>
      </c>
      <c r="G24" s="11" t="n">
        <v>-1.42857142857143</v>
      </c>
      <c r="H24" s="8" t="n">
        <f aca="false">((B24*(1-C24)+(G24*F24))/(B24*(1-C24)))</f>
        <v>1.01090755115951</v>
      </c>
      <c r="I24" s="8" t="n">
        <f aca="false">((B24*(C24)+(G24*(1-F24)))/(B24*(C24)))</f>
        <v>1.0259569584311</v>
      </c>
      <c r="J24" s="8" t="n">
        <f aca="false">((D24*(1-E24))+(G24*F24))/(D24*(1-E24))</f>
        <v>1.30832502828181</v>
      </c>
      <c r="K24" s="8" t="n">
        <f aca="false">((D24*E24)+(G24*(1-F24)))/(D24*E24)</f>
        <v>1.79302067578573</v>
      </c>
      <c r="L24" s="8" t="n">
        <f aca="false">B24*(1-C24)*H24</f>
        <v>-39.7198314285714</v>
      </c>
      <c r="M24" s="8" t="n">
        <f aca="false">B24*C24*I24</f>
        <v>-39.525315</v>
      </c>
      <c r="N24" s="8" t="n">
        <f aca="false">D24*(1-E24)*J24</f>
        <v>-1.81857025857143</v>
      </c>
      <c r="O24" s="8" t="n">
        <f aca="false">D24*E24*K24</f>
        <v>-2.26100117</v>
      </c>
      <c r="P24" s="7" t="n">
        <f aca="false">L24+M24</f>
        <v>-79.2451464285715</v>
      </c>
      <c r="Q24" s="7" t="n">
        <f aca="false">N24+O24</f>
        <v>-4.07957142857143</v>
      </c>
      <c r="R24" s="9" t="n">
        <f aca="false">P24-(B24+G24)</f>
        <v>0</v>
      </c>
      <c r="S24" s="9" t="n">
        <f aca="false">Q24-(D24+G24)</f>
        <v>0</v>
      </c>
      <c r="T24" s="10" t="n">
        <v>44.8548387096774</v>
      </c>
      <c r="U24" s="10" t="n">
        <f aca="false">T24*(L24+M24)</f>
        <v>-3554.52826157834</v>
      </c>
      <c r="V24" s="10" t="n">
        <f aca="false">T24*(N24+O24)</f>
        <v>-182.98851843318</v>
      </c>
    </row>
    <row r="25" customFormat="false" ht="12.75" hidden="false" customHeight="false" outlineLevel="0" collapsed="false">
      <c r="A25" s="12" t="s">
        <v>26</v>
      </c>
      <c r="B25" s="11" t="n">
        <v>-78.149956</v>
      </c>
      <c r="C25" s="11" t="n">
        <v>0.495777809523015</v>
      </c>
      <c r="D25" s="11" t="n">
        <v>-2.658</v>
      </c>
      <c r="E25" s="11" t="n">
        <v>0.47705</v>
      </c>
      <c r="F25" s="7" t="n">
        <v>0.3</v>
      </c>
      <c r="G25" s="11" t="n">
        <v>-1.44047619047619</v>
      </c>
      <c r="H25" s="8" t="n">
        <f aca="false">((B25*(1-C25)+(G25*F25))/(B25*(1-C25)))</f>
        <v>1.0109667172494</v>
      </c>
      <c r="I25" s="8" t="n">
        <f aca="false">((B25*(C25)+(G25*(1-F25)))/(B25*(C25)))</f>
        <v>1.0260248540195</v>
      </c>
      <c r="J25" s="8" t="n">
        <f aca="false">((D25*(1-E25))+(G25*F25))/(D25*(1-E25))</f>
        <v>1.31089389579825</v>
      </c>
      <c r="K25" s="8" t="n">
        <f aca="false">((D25*E25)+(G25*(1-F25)))/(D25*E25)</f>
        <v>1.79521625242209</v>
      </c>
      <c r="L25" s="8" t="n">
        <f aca="false">B25*(1-C25)*H25</f>
        <v>-39.8370848571429</v>
      </c>
      <c r="M25" s="8" t="n">
        <f aca="false">B25*C25*I25</f>
        <v>-39.7533473333333</v>
      </c>
      <c r="N25" s="8" t="n">
        <f aca="false">D25*(1-E25)*J25</f>
        <v>-1.82214395714286</v>
      </c>
      <c r="O25" s="8" t="n">
        <f aca="false">D25*E25*K25</f>
        <v>-2.27633223333333</v>
      </c>
      <c r="P25" s="7" t="n">
        <f aca="false">L25+M25</f>
        <v>-79.5904321904762</v>
      </c>
      <c r="Q25" s="7" t="n">
        <f aca="false">N25+O25</f>
        <v>-4.09847619047619</v>
      </c>
      <c r="R25" s="9" t="n">
        <f aca="false">P25-(B25+G25)</f>
        <v>0</v>
      </c>
      <c r="S25" s="9" t="n">
        <f aca="false">Q25-(D25+G25)</f>
        <v>0</v>
      </c>
      <c r="T25" s="10" t="n">
        <v>45.3054838709677</v>
      </c>
      <c r="U25" s="10" t="n">
        <f aca="false">T25*(L25+M25)</f>
        <v>-3605.88304188897</v>
      </c>
      <c r="V25" s="10" t="n">
        <f aca="false">T25*(N25+O25)</f>
        <v>-185.683446943164</v>
      </c>
    </row>
    <row r="26" customFormat="false" ht="12.75" hidden="false" customHeight="false" outlineLevel="0" collapsed="false">
      <c r="A26" s="6" t="n">
        <v>0.479166666666667</v>
      </c>
      <c r="B26" s="11" t="n">
        <v>-77.542268</v>
      </c>
      <c r="C26" s="11" t="n">
        <v>0.498172893266418</v>
      </c>
      <c r="D26" s="11" t="n">
        <v>-2.669</v>
      </c>
      <c r="E26" s="11" t="n">
        <v>0.47921</v>
      </c>
      <c r="F26" s="7" t="n">
        <v>0.3</v>
      </c>
      <c r="G26" s="11" t="n">
        <v>-1.45238095238095</v>
      </c>
      <c r="H26" s="8" t="n">
        <f aca="false">((B26*(1-C26)+(G26*F26))/(B26*(1-C26)))</f>
        <v>1.01119719350311</v>
      </c>
      <c r="I26" s="8" t="n">
        <f aca="false">((B26*(C26)+(G26*(1-F26)))/(B26*(C26)))</f>
        <v>1.02631843085408</v>
      </c>
      <c r="J26" s="8" t="n">
        <f aca="false">((D26*(1-E26))+(G26*F26))/(D26*(1-E26))</f>
        <v>1.31346610607183</v>
      </c>
      <c r="K26" s="8" t="n">
        <f aca="false">((D26*E26)+(G26*(1-F26)))/(D26*E26)</f>
        <v>1.79488470167431</v>
      </c>
      <c r="L26" s="8" t="n">
        <f aca="false">B26*(1-C26)*H26</f>
        <v>-39.3485262857143</v>
      </c>
      <c r="M26" s="8" t="n">
        <f aca="false">B26*C26*I26</f>
        <v>-39.6461226666667</v>
      </c>
      <c r="N26" s="8" t="n">
        <f aca="false">D26*(1-E26)*J26</f>
        <v>-1.82570279571429</v>
      </c>
      <c r="O26" s="8" t="n">
        <f aca="false">D26*E26*K26</f>
        <v>-2.29567815666667</v>
      </c>
      <c r="P26" s="7" t="n">
        <f aca="false">L26+M26</f>
        <v>-78.994648952381</v>
      </c>
      <c r="Q26" s="7" t="n">
        <f aca="false">N26+O26</f>
        <v>-4.12138095238095</v>
      </c>
      <c r="R26" s="9" t="n">
        <f aca="false">P26-(B26+G26)</f>
        <v>0</v>
      </c>
      <c r="S26" s="9" t="n">
        <f aca="false">Q26-(D26+G26)</f>
        <v>0</v>
      </c>
      <c r="T26" s="10" t="n">
        <v>47.1825806451613</v>
      </c>
      <c r="U26" s="10" t="n">
        <f aca="false">T26*(L26+M26)</f>
        <v>-3727.17139473192</v>
      </c>
      <c r="V26" s="10" t="n">
        <f aca="false">T26*(N26+O26)</f>
        <v>-194.457389155146</v>
      </c>
    </row>
    <row r="27" customFormat="false" ht="12.75" hidden="false" customHeight="false" outlineLevel="0" collapsed="false">
      <c r="A27" s="6" t="n">
        <v>0.5</v>
      </c>
      <c r="B27" s="11" t="n">
        <v>-77.078536</v>
      </c>
      <c r="C27" s="11" t="n">
        <v>0.496169115095803</v>
      </c>
      <c r="D27" s="11" t="n">
        <v>-2.656</v>
      </c>
      <c r="E27" s="11" t="n">
        <v>0.47685</v>
      </c>
      <c r="F27" s="7" t="n">
        <v>0.3</v>
      </c>
      <c r="G27" s="11" t="n">
        <v>-1.46428571428571</v>
      </c>
      <c r="H27" s="8" t="n">
        <f aca="false">((B27*(1-C27)+(G27*F27))/(B27*(1-C27)))</f>
        <v>1.01131172495164</v>
      </c>
      <c r="I27" s="8" t="n">
        <f aca="false">((B27*(C27)+(G27*(1-F27)))/(B27*(C27)))</f>
        <v>1.02680159750072</v>
      </c>
      <c r="J27" s="8" t="n">
        <f aca="false">((D27*(1-E27))+(G27*F27))/(D27*(1-E27))</f>
        <v>1.31614970415379</v>
      </c>
      <c r="K27" s="8" t="n">
        <f aca="false">((D27*E27)+(G27*(1-F27)))/(D27*E27)</f>
        <v>1.80930832483757</v>
      </c>
      <c r="L27" s="8" t="n">
        <f aca="false">B27*(1-C27)*H27</f>
        <v>-39.2738327142857</v>
      </c>
      <c r="M27" s="8" t="n">
        <f aca="false">B27*C27*I27</f>
        <v>-39.268989</v>
      </c>
      <c r="N27" s="8" t="n">
        <f aca="false">D27*(1-E27)*J27</f>
        <v>-1.82877211428571</v>
      </c>
      <c r="O27" s="8" t="n">
        <f aca="false">D27*E27*K27</f>
        <v>-2.2915136</v>
      </c>
      <c r="P27" s="7" t="n">
        <f aca="false">L27+M27</f>
        <v>-78.5428217142857</v>
      </c>
      <c r="Q27" s="7" t="n">
        <f aca="false">N27+O27</f>
        <v>-4.12028571428571</v>
      </c>
      <c r="R27" s="9" t="n">
        <f aca="false">P27-(B27+G27)</f>
        <v>0</v>
      </c>
      <c r="S27" s="9" t="n">
        <f aca="false">Q27-(D27+G27)</f>
        <v>0</v>
      </c>
      <c r="T27" s="10" t="n">
        <v>49.3916129032258</v>
      </c>
      <c r="U27" s="10" t="n">
        <f aca="false">T27*(L27+M27)</f>
        <v>-3879.35664643908</v>
      </c>
      <c r="V27" s="10" t="n">
        <f aca="false">T27*(N27+O27)</f>
        <v>-203.507557050691</v>
      </c>
    </row>
    <row r="28" customFormat="false" ht="12.75" hidden="false" customHeight="false" outlineLevel="0" collapsed="false">
      <c r="A28" s="6" t="n">
        <v>0.520833333333333</v>
      </c>
      <c r="B28" s="11" t="n">
        <v>-75.76755</v>
      </c>
      <c r="C28" s="11" t="n">
        <v>0.491696682814741</v>
      </c>
      <c r="D28" s="11" t="n">
        <v>-2.652</v>
      </c>
      <c r="E28" s="11" t="n">
        <v>0.47587</v>
      </c>
      <c r="F28" s="7" t="n">
        <v>0.3</v>
      </c>
      <c r="G28" s="11" t="n">
        <v>-1.47619047619048</v>
      </c>
      <c r="H28" s="8" t="n">
        <f aca="false">((B28*(1-C28)+(G28*F28))/(B28*(1-C28)))</f>
        <v>1.01149893093883</v>
      </c>
      <c r="I28" s="8" t="n">
        <f aca="false">((B28*(C28)+(G28*(1-F28)))/(B28*(C28)))</f>
        <v>1.0277370274616</v>
      </c>
      <c r="J28" s="8" t="n">
        <f aca="false">((D28*(1-E28))+(G28*F28))/(D28*(1-E28))</f>
        <v>1.31860392053923</v>
      </c>
      <c r="K28" s="8" t="n">
        <f aca="false">((D28*E28)+(G28*(1-F28)))/(D28*E28)</f>
        <v>1.81880143043659</v>
      </c>
      <c r="L28" s="8" t="n">
        <f aca="false">B28*(1-C28)*H28</f>
        <v>-38.9557541428571</v>
      </c>
      <c r="M28" s="8" t="n">
        <f aca="false">B28*C28*I28</f>
        <v>-38.2879863333333</v>
      </c>
      <c r="N28" s="8" t="n">
        <f aca="false">D28*(1-E28)*J28</f>
        <v>-1.83284990285714</v>
      </c>
      <c r="O28" s="8" t="n">
        <f aca="false">D28*E28*K28</f>
        <v>-2.29534057333333</v>
      </c>
      <c r="P28" s="7" t="n">
        <f aca="false">L28+M28</f>
        <v>-77.2437404761905</v>
      </c>
      <c r="Q28" s="7" t="n">
        <f aca="false">N28+O28</f>
        <v>-4.12819047619048</v>
      </c>
      <c r="R28" s="9" t="n">
        <f aca="false">P28-(B28+G28)</f>
        <v>0</v>
      </c>
      <c r="S28" s="9" t="n">
        <f aca="false">Q28-(D28+G28)</f>
        <v>0</v>
      </c>
      <c r="T28" s="10" t="n">
        <v>46.3164516129032</v>
      </c>
      <c r="U28" s="10" t="n">
        <f aca="false">T28*(L28+M28)</f>
        <v>-3577.65596816513</v>
      </c>
      <c r="V28" s="10" t="n">
        <f aca="false">T28*(N28+O28)</f>
        <v>-191.203134439324</v>
      </c>
    </row>
    <row r="29" customFormat="false" ht="12.75" hidden="false" customHeight="false" outlineLevel="0" collapsed="false">
      <c r="A29" s="6" t="n">
        <v>0.541666666666667</v>
      </c>
      <c r="B29" s="11" t="n">
        <v>-73.479255</v>
      </c>
      <c r="C29" s="11" t="n">
        <v>0.487981580651573</v>
      </c>
      <c r="D29" s="11" t="n">
        <v>-2.591</v>
      </c>
      <c r="E29" s="11" t="n">
        <v>0.46353</v>
      </c>
      <c r="F29" s="7" t="n">
        <v>0.3</v>
      </c>
      <c r="G29" s="11" t="n">
        <v>-1.48809523809524</v>
      </c>
      <c r="H29" s="8" t="n">
        <f aca="false">((B29*(1-C29)+(G29*F29))/(B29*(1-C29)))</f>
        <v>1.01186592646777</v>
      </c>
      <c r="I29" s="8" t="n">
        <f aca="false">((B29*(C29)+(G29*(1-F29)))/(B29*(C29)))</f>
        <v>1.02905096700722</v>
      </c>
      <c r="J29" s="8" t="n">
        <f aca="false">((D29*(1-E29))+(G29*F29))/(D29*(1-E29))</f>
        <v>1.32117307362361</v>
      </c>
      <c r="K29" s="8" t="n">
        <f aca="false">((D29*E29)+(G29*(1-F29)))/(D29*E29)</f>
        <v>1.86732827911031</v>
      </c>
      <c r="L29" s="8" t="n">
        <f aca="false">B29*(1-C29)*H29</f>
        <v>-38.0691605714286</v>
      </c>
      <c r="M29" s="8" t="n">
        <f aca="false">B29*C29*I29</f>
        <v>-36.8981896666667</v>
      </c>
      <c r="N29" s="8" t="n">
        <f aca="false">D29*(1-E29)*J29</f>
        <v>-1.83642234142857</v>
      </c>
      <c r="O29" s="8" t="n">
        <f aca="false">D29*E29*K29</f>
        <v>-2.24267289666667</v>
      </c>
      <c r="P29" s="7" t="n">
        <f aca="false">L29+M29</f>
        <v>-74.9673502380952</v>
      </c>
      <c r="Q29" s="7" t="n">
        <f aca="false">N29+O29</f>
        <v>-4.07909523809524</v>
      </c>
      <c r="R29" s="9" t="n">
        <f aca="false">P29-(B29+G29)</f>
        <v>0</v>
      </c>
      <c r="S29" s="9" t="n">
        <f aca="false">Q29-(D29+G29)</f>
        <v>0</v>
      </c>
      <c r="T29" s="10" t="n">
        <v>43.1303225806452</v>
      </c>
      <c r="U29" s="10" t="n">
        <f aca="false">T29*(L29+M29)</f>
        <v>-3233.36599878526</v>
      </c>
      <c r="V29" s="10" t="n">
        <f aca="false">T29*(N29+O29)</f>
        <v>-175.932693456221</v>
      </c>
    </row>
    <row r="30" customFormat="false" ht="12.75" hidden="false" customHeight="false" outlineLevel="0" collapsed="false">
      <c r="A30" s="6" t="n">
        <v>0.5625</v>
      </c>
      <c r="B30" s="11" t="n">
        <v>-72.665556</v>
      </c>
      <c r="C30" s="11" t="n">
        <v>0.492145398295721</v>
      </c>
      <c r="D30" s="11" t="n">
        <v>-2.566</v>
      </c>
      <c r="E30" s="11" t="n">
        <v>0.4583</v>
      </c>
      <c r="F30" s="7" t="n">
        <v>0.3</v>
      </c>
      <c r="G30" s="11" t="n">
        <v>-1.5</v>
      </c>
      <c r="H30" s="8" t="n">
        <f aca="false">((B30*(1-C30)+(G30*F30))/(B30*(1-C30)))</f>
        <v>1.0121939531162</v>
      </c>
      <c r="I30" s="8" t="n">
        <f aca="false">((B30*(C30)+(G30*(1-F30)))/(B30*(C30)))</f>
        <v>1.02936075840685</v>
      </c>
      <c r="J30" s="8" t="n">
        <f aca="false">((D30*(1-E30))+(G30*F30))/(D30*(1-E30))</f>
        <v>1.32374049479922</v>
      </c>
      <c r="K30" s="8" t="n">
        <f aca="false">((D30*E30)+(G30*(1-F30)))/(D30*E30)</f>
        <v>1.89285881317125</v>
      </c>
      <c r="L30" s="8" t="n">
        <f aca="false">B30*(1-C30)*H30</f>
        <v>-37.353537</v>
      </c>
      <c r="M30" s="8" t="n">
        <f aca="false">B30*C30*I30</f>
        <v>-36.812019</v>
      </c>
      <c r="N30" s="8" t="n">
        <f aca="false">D30*(1-E30)*J30</f>
        <v>-1.8400022</v>
      </c>
      <c r="O30" s="8" t="n">
        <f aca="false">D30*E30*K30</f>
        <v>-2.2259978</v>
      </c>
      <c r="P30" s="7" t="n">
        <f aca="false">L30+M30</f>
        <v>-74.165556</v>
      </c>
      <c r="Q30" s="7" t="n">
        <f aca="false">N30+O30</f>
        <v>-4.066</v>
      </c>
      <c r="R30" s="9" t="n">
        <f aca="false">P30-(B30+G30)</f>
        <v>0</v>
      </c>
      <c r="S30" s="9" t="n">
        <f aca="false">Q30-(D30+G30)</f>
        <v>0</v>
      </c>
      <c r="T30" s="10" t="n">
        <v>41.1425806451613</v>
      </c>
      <c r="U30" s="10" t="n">
        <f aca="false">T30*(L30+M30)</f>
        <v>-3051.36236882323</v>
      </c>
      <c r="V30" s="10" t="n">
        <f aca="false">T30*(N30+O30)</f>
        <v>-167.285732903226</v>
      </c>
    </row>
    <row r="31" customFormat="false" ht="12.75" hidden="false" customHeight="false" outlineLevel="0" collapsed="false">
      <c r="A31" s="6" t="n">
        <v>0.583333333333333</v>
      </c>
      <c r="B31" s="11" t="n">
        <v>-72.134737</v>
      </c>
      <c r="C31" s="11" t="n">
        <v>0.487025508944463</v>
      </c>
      <c r="D31" s="11" t="n">
        <v>-2.604</v>
      </c>
      <c r="E31" s="11" t="n">
        <v>0.46621</v>
      </c>
      <c r="F31" s="7" t="n">
        <v>0.3</v>
      </c>
      <c r="G31" s="11" t="n">
        <v>-1.51190476190476</v>
      </c>
      <c r="H31" s="8" t="n">
        <f aca="false">((B31*(1-C31)+(G31*F31))/(B31*(1-C31)))</f>
        <v>1.01225760063896</v>
      </c>
      <c r="I31" s="8" t="n">
        <f aca="false">((B31*(C31)+(G31*(1-F31)))/(B31*(C31)))</f>
        <v>1.03012494851362</v>
      </c>
      <c r="J31" s="8" t="n">
        <f aca="false">((D31*(1-E31))+(G31*F31))/(D31*(1-E31))</f>
        <v>1.32631292503852</v>
      </c>
      <c r="K31" s="8" t="n">
        <f aca="false">((D31*E31)+(G31*(1-F31)))/(D31*E31)</f>
        <v>1.87176596654881</v>
      </c>
      <c r="L31" s="8" t="n">
        <f aca="false">B31*(1-C31)*H31</f>
        <v>-37.4568514285714</v>
      </c>
      <c r="M31" s="8" t="n">
        <f aca="false">B31*C31*I31</f>
        <v>-36.1897903333333</v>
      </c>
      <c r="N31" s="8" t="n">
        <f aca="false">D31*(1-E31)*J31</f>
        <v>-1.84356058857143</v>
      </c>
      <c r="O31" s="8" t="n">
        <f aca="false">D31*E31*K31</f>
        <v>-2.27234417333333</v>
      </c>
      <c r="P31" s="7" t="n">
        <f aca="false">L31+M31</f>
        <v>-73.6466417619048</v>
      </c>
      <c r="Q31" s="7" t="n">
        <f aca="false">N31+O31</f>
        <v>-4.11590476190476</v>
      </c>
      <c r="R31" s="9" t="n">
        <f aca="false">P31-(B31+G31)</f>
        <v>0</v>
      </c>
      <c r="S31" s="9" t="n">
        <f aca="false">Q31-(D31+G31)</f>
        <v>0</v>
      </c>
      <c r="T31" s="10" t="n">
        <v>41.4261290322581</v>
      </c>
      <c r="U31" s="10" t="n">
        <f aca="false">T31*(L31+M31)</f>
        <v>-3050.89528442116</v>
      </c>
      <c r="V31" s="10" t="n">
        <f aca="false">T31*(N31+O31)</f>
        <v>-170.506001751152</v>
      </c>
    </row>
    <row r="32" customFormat="false" ht="12.75" hidden="false" customHeight="false" outlineLevel="0" collapsed="false">
      <c r="A32" s="6" t="n">
        <v>0.604166666666667</v>
      </c>
      <c r="B32" s="11" t="n">
        <v>-71.276159</v>
      </c>
      <c r="C32" s="11" t="n">
        <v>0.483419918853933</v>
      </c>
      <c r="D32" s="11" t="n">
        <v>-2.612</v>
      </c>
      <c r="E32" s="11" t="n">
        <v>0.46784</v>
      </c>
      <c r="F32" s="7" t="n">
        <v>0.3</v>
      </c>
      <c r="G32" s="11" t="n">
        <v>-1.52380952380952</v>
      </c>
      <c r="H32" s="8" t="n">
        <f aca="false">((B32*(1-C32)+(G32*F32))/(B32*(1-C32)))</f>
        <v>1.01241566523592</v>
      </c>
      <c r="I32" s="8" t="n">
        <f aca="false">((B32*(C32)+(G32*(1-F32)))/(B32*(C32)))</f>
        <v>1.0309570732293</v>
      </c>
      <c r="J32" s="8" t="n">
        <f aca="false">((D32*(1-E32))+(G32*F32))/(D32*(1-E32))</f>
        <v>1.32887929906087</v>
      </c>
      <c r="K32" s="8" t="n">
        <f aca="false">((D32*E32)+(G32*(1-F32)))/(D32*E32)</f>
        <v>1.87288735074499</v>
      </c>
      <c r="L32" s="8" t="n">
        <f aca="false">B32*(1-C32)*H32</f>
        <v>-37.2769868571429</v>
      </c>
      <c r="M32" s="8" t="n">
        <f aca="false">B32*C32*I32</f>
        <v>-35.5229816666667</v>
      </c>
      <c r="N32" s="8" t="n">
        <f aca="false">D32*(1-E32)*J32</f>
        <v>-1.84714477714286</v>
      </c>
      <c r="O32" s="8" t="n">
        <f aca="false">D32*E32*K32</f>
        <v>-2.28866474666667</v>
      </c>
      <c r="P32" s="7" t="n">
        <f aca="false">L32+M32</f>
        <v>-72.7999685238095</v>
      </c>
      <c r="Q32" s="7" t="n">
        <f aca="false">N32+O32</f>
        <v>-4.13580952380952</v>
      </c>
      <c r="R32" s="9" t="n">
        <f aca="false">P32-(B32+G32)</f>
        <v>0</v>
      </c>
      <c r="S32" s="9" t="n">
        <f aca="false">Q32-(D32+G32)</f>
        <v>0</v>
      </c>
      <c r="T32" s="10" t="n">
        <v>41.1535483870968</v>
      </c>
      <c r="U32" s="10" t="n">
        <f aca="false">T32*(L32+M32)</f>
        <v>-2995.97702722372</v>
      </c>
      <c r="V32" s="10" t="n">
        <f aca="false">T32*(N32+O32)</f>
        <v>-170.203237357911</v>
      </c>
    </row>
    <row r="33" customFormat="false" ht="12.75" hidden="false" customHeight="false" outlineLevel="0" collapsed="false">
      <c r="A33" s="12" t="s">
        <v>27</v>
      </c>
      <c r="B33" s="11" t="n">
        <v>-70.923275</v>
      </c>
      <c r="C33" s="11" t="n">
        <v>0.484651406749054</v>
      </c>
      <c r="D33" s="11" t="n">
        <v>-2.595</v>
      </c>
      <c r="E33" s="11" t="n">
        <v>0.46435</v>
      </c>
      <c r="F33" s="7" t="n">
        <v>0.3</v>
      </c>
      <c r="G33" s="11" t="n">
        <v>-1.53571428571429</v>
      </c>
      <c r="H33" s="8" t="n">
        <f aca="false">((B33*(1-C33)+(G33*F33))/(B33*(1-C33)))</f>
        <v>1.01260496959427</v>
      </c>
      <c r="I33" s="8" t="n">
        <f aca="false">((B33*(C33)+(G33*(1-F33)))/(B33*(C33)))</f>
        <v>1.03127448774207</v>
      </c>
      <c r="J33" s="8" t="n">
        <f aca="false">((D33*(1-E33))+(G33*F33))/(D33*(1-E33))</f>
        <v>1.33144632461868</v>
      </c>
      <c r="K33" s="8" t="n">
        <f aca="false">((D33*E33)+(G33*(1-F33)))/(D33*E33)</f>
        <v>1.89212488171565</v>
      </c>
      <c r="L33" s="8" t="n">
        <f aca="false">B33*(1-C33)*H33</f>
        <v>-37.0109242857143</v>
      </c>
      <c r="M33" s="8" t="n">
        <f aca="false">B33*C33*I33</f>
        <v>-35.448065</v>
      </c>
      <c r="N33" s="8" t="n">
        <f aca="false">D33*(1-E33)*J33</f>
        <v>-1.85072603571429</v>
      </c>
      <c r="O33" s="8" t="n">
        <f aca="false">D33*E33*K33</f>
        <v>-2.27998825</v>
      </c>
      <c r="P33" s="7" t="n">
        <f aca="false">L33+M33</f>
        <v>-72.4589892857143</v>
      </c>
      <c r="Q33" s="7" t="n">
        <f aca="false">N33+O33</f>
        <v>-4.13071428571429</v>
      </c>
      <c r="R33" s="9" t="n">
        <f aca="false">P33-(B33+G33)</f>
        <v>0</v>
      </c>
      <c r="S33" s="9" t="n">
        <f aca="false">Q33-(D33+G33)</f>
        <v>0</v>
      </c>
      <c r="T33" s="10" t="n">
        <v>39.8496774193548</v>
      </c>
      <c r="U33" s="10" t="n">
        <f aca="false">T33*(L33+M33)</f>
        <v>-2887.4673491682</v>
      </c>
      <c r="V33" s="10" t="n">
        <f aca="false">T33*(N33+O33)</f>
        <v>-164.607631797235</v>
      </c>
    </row>
    <row r="34" customFormat="false" ht="12.75" hidden="false" customHeight="false" outlineLevel="0" collapsed="false">
      <c r="A34" s="6" t="n">
        <v>0.645833333333333</v>
      </c>
      <c r="B34" s="11" t="n">
        <v>-69.71491</v>
      </c>
      <c r="C34" s="11" t="n">
        <v>0.48784736292423</v>
      </c>
      <c r="D34" s="11" t="n">
        <v>-2.581</v>
      </c>
      <c r="E34" s="11" t="n">
        <v>0.46145</v>
      </c>
      <c r="F34" s="7" t="n">
        <v>0.3</v>
      </c>
      <c r="G34" s="11" t="n">
        <v>-1.54761904761905</v>
      </c>
      <c r="H34" s="8" t="n">
        <f aca="false">((B34*(1-C34)+(G34*F34))/(B34*(1-C34)))</f>
        <v>1.01300349924165</v>
      </c>
      <c r="I34" s="8" t="n">
        <f aca="false">((B34*(C34)+(G34*(1-F34)))/(B34*(C34)))</f>
        <v>1.03185315636112</v>
      </c>
      <c r="J34" s="8" t="n">
        <f aca="false">((D34*(1-E34))+(G34*F34))/(D34*(1-E34))</f>
        <v>1.33401908822481</v>
      </c>
      <c r="K34" s="8" t="n">
        <f aca="false">((D34*E34)+(G34*(1-F34)))/(D34*E34)</f>
        <v>1.90959790496932</v>
      </c>
      <c r="L34" s="8" t="n">
        <f aca="false">B34*(1-C34)*H34</f>
        <v>-36.1689607142857</v>
      </c>
      <c r="M34" s="8" t="n">
        <f aca="false">B34*C34*I34</f>
        <v>-35.0935683333333</v>
      </c>
      <c r="N34" s="8" t="n">
        <f aca="false">D34*(1-E34)*J34</f>
        <v>-1.85428326428571</v>
      </c>
      <c r="O34" s="8" t="n">
        <f aca="false">D34*E34*K34</f>
        <v>-2.27433578333333</v>
      </c>
      <c r="P34" s="7" t="n">
        <f aca="false">L34+M34</f>
        <v>-71.2625290476191</v>
      </c>
      <c r="Q34" s="7" t="n">
        <f aca="false">N34+O34</f>
        <v>-4.12861904761905</v>
      </c>
      <c r="R34" s="9" t="n">
        <f aca="false">P34-(B34+G34)</f>
        <v>0</v>
      </c>
      <c r="S34" s="9" t="n">
        <f aca="false">Q34-(D34+G34)</f>
        <v>0</v>
      </c>
      <c r="T34" s="10" t="n">
        <v>39.8509677419355</v>
      </c>
      <c r="U34" s="10" t="n">
        <f aca="false">T34*(L34+M34)</f>
        <v>-2839.88074628541</v>
      </c>
      <c r="V34" s="10" t="n">
        <f aca="false">T34*(N34+O34)</f>
        <v>-164.529464485407</v>
      </c>
    </row>
    <row r="35" customFormat="false" ht="12.75" hidden="false" customHeight="false" outlineLevel="0" collapsed="false">
      <c r="A35" s="6" t="n">
        <v>0.666666666666667</v>
      </c>
      <c r="B35" s="11" t="n">
        <v>-66.035388</v>
      </c>
      <c r="C35" s="11" t="n">
        <v>0.48198674928661</v>
      </c>
      <c r="D35" s="11" t="n">
        <v>-2.552</v>
      </c>
      <c r="E35" s="11" t="n">
        <v>0.45533</v>
      </c>
      <c r="F35" s="7" t="n">
        <v>0.3</v>
      </c>
      <c r="G35" s="11" t="n">
        <v>-1.55952380952381</v>
      </c>
      <c r="H35" s="8" t="n">
        <f aca="false">((B35*(1-C35)+(G35*F35))/(B35*(1-C35)))</f>
        <v>1.01367715161703</v>
      </c>
      <c r="I35" s="8" t="n">
        <f aca="false">((B35*(C35)+(G35*(1-F35)))/(B35*(C35)))</f>
        <v>1.03429874400827</v>
      </c>
      <c r="J35" s="8" t="n">
        <f aca="false">((D35*(1-E35))+(G35*F35))/(D35*(1-E35))</f>
        <v>1.33658839560293</v>
      </c>
      <c r="K35" s="8" t="n">
        <f aca="false">((D35*E35)+(G35*(1-F35)))/(D35*E35)</f>
        <v>1.93947042806415</v>
      </c>
      <c r="L35" s="8" t="n">
        <f aca="false">B35*(1-C35)*H35</f>
        <v>-34.6750631428571</v>
      </c>
      <c r="M35" s="8" t="n">
        <f aca="false">B35*C35*I35</f>
        <v>-32.9198486666667</v>
      </c>
      <c r="N35" s="8" t="n">
        <f aca="false">D35*(1-E35)*J35</f>
        <v>-1.85785498285714</v>
      </c>
      <c r="O35" s="8" t="n">
        <f aca="false">D35*E35*K35</f>
        <v>-2.25366882666667</v>
      </c>
      <c r="P35" s="7" t="n">
        <f aca="false">L35+M35</f>
        <v>-67.5949118095238</v>
      </c>
      <c r="Q35" s="7" t="n">
        <f aca="false">N35+O35</f>
        <v>-4.11152380952381</v>
      </c>
      <c r="R35" s="9" t="n">
        <f aca="false">P35-(B35+G35)</f>
        <v>0</v>
      </c>
      <c r="S35" s="9" t="n">
        <f aca="false">Q35-(D35+G35)</f>
        <v>0</v>
      </c>
      <c r="T35" s="10" t="n">
        <v>40.5183870967742</v>
      </c>
      <c r="U35" s="10" t="n">
        <f aca="false">T35*(L35+M35)</f>
        <v>-2738.8368024706</v>
      </c>
      <c r="V35" s="10" t="n">
        <f aca="false">T35*(N35+O35)</f>
        <v>-166.592313271889</v>
      </c>
    </row>
    <row r="36" customFormat="false" ht="12.75" hidden="false" customHeight="false" outlineLevel="0" collapsed="false">
      <c r="A36" s="6" t="n">
        <v>0.6875</v>
      </c>
      <c r="B36" s="11" t="n">
        <v>-61.249137</v>
      </c>
      <c r="C36" s="11" t="n">
        <v>0.467856208325025</v>
      </c>
      <c r="D36" s="11" t="n">
        <v>-2.516</v>
      </c>
      <c r="E36" s="11" t="n">
        <v>0.44754</v>
      </c>
      <c r="F36" s="7" t="n">
        <v>0.3</v>
      </c>
      <c r="G36" s="11" t="n">
        <v>-1.57142857142857</v>
      </c>
      <c r="H36" s="8" t="n">
        <f aca="false">((B36*(1-C36)+(G36*F36))/(B36*(1-C36)))</f>
        <v>1.01446395047936</v>
      </c>
      <c r="I36" s="8" t="n">
        <f aca="false">((B36*(C36)+(G36*(1-F36)))/(B36*(C36)))</f>
        <v>1.03838665897491</v>
      </c>
      <c r="J36" s="8" t="n">
        <f aca="false">((D36*(1-E36))+(G36*F36))/(D36*(1-E36))</f>
        <v>1.33915984179085</v>
      </c>
      <c r="K36" s="8" t="n">
        <f aca="false">((D36*E36)+(G36*(1-F36)))/(D36*E36)</f>
        <v>1.97690018275493</v>
      </c>
      <c r="L36" s="8" t="n">
        <f aca="false">B36*(1-C36)*H36</f>
        <v>-33.0647765714286</v>
      </c>
      <c r="M36" s="8" t="n">
        <f aca="false">B36*C36*I36</f>
        <v>-29.755789</v>
      </c>
      <c r="N36" s="8" t="n">
        <f aca="false">D36*(1-E36)*J36</f>
        <v>-1.86141793142857</v>
      </c>
      <c r="O36" s="8" t="n">
        <f aca="false">D36*E36*K36</f>
        <v>-2.22601064</v>
      </c>
      <c r="P36" s="7" t="n">
        <f aca="false">L36+M36</f>
        <v>-62.8205655714286</v>
      </c>
      <c r="Q36" s="7" t="n">
        <f aca="false">N36+O36</f>
        <v>-4.08742857142857</v>
      </c>
      <c r="R36" s="9" t="n">
        <f aca="false">P36-(B36+G36)</f>
        <v>0</v>
      </c>
      <c r="S36" s="9" t="n">
        <f aca="false">Q36-(D36+G36)</f>
        <v>0</v>
      </c>
      <c r="T36" s="10" t="n">
        <v>42.9351612903226</v>
      </c>
      <c r="U36" s="10" t="n">
        <f aca="false">T36*(L36+M36)</f>
        <v>-2697.21111515857</v>
      </c>
      <c r="V36" s="10" t="n">
        <f aca="false">T36*(N36+O36)</f>
        <v>-175.494404976959</v>
      </c>
    </row>
    <row r="37" customFormat="false" ht="12.75" hidden="false" customHeight="false" outlineLevel="0" collapsed="false">
      <c r="A37" s="6" t="n">
        <v>0.708333333333333</v>
      </c>
      <c r="B37" s="11" t="n">
        <v>-56.327632</v>
      </c>
      <c r="C37" s="11" t="n">
        <v>0.444542245269604</v>
      </c>
      <c r="D37" s="11" t="n">
        <v>-2.434</v>
      </c>
      <c r="E37" s="11" t="n">
        <v>0.42892</v>
      </c>
      <c r="F37" s="7" t="n">
        <v>0.3</v>
      </c>
      <c r="G37" s="11" t="n">
        <v>-1.58333333333333</v>
      </c>
      <c r="H37" s="8" t="n">
        <f aca="false">((B37*(1-C37)+(G37*F37))/(B37*(1-C37)))</f>
        <v>1.01518172363382</v>
      </c>
      <c r="I37" s="8" t="n">
        <f aca="false">((B37*(C37)+(G37*(1-F37)))/(B37*(C37)))</f>
        <v>1.04426249209998</v>
      </c>
      <c r="J37" s="8" t="n">
        <f aca="false">((D37*(1-E37))+(G37*F37))/(D37*(1-E37))</f>
        <v>1.34172447493711</v>
      </c>
      <c r="K37" s="8" t="n">
        <f aca="false">((D37*E37)+(G37*(1-F37)))/(D37*E37)</f>
        <v>2.06163083405575</v>
      </c>
      <c r="L37" s="8" t="n">
        <f aca="false">B37*(1-C37)*H37</f>
        <v>-31.76262</v>
      </c>
      <c r="M37" s="8" t="n">
        <f aca="false">B37*C37*I37</f>
        <v>-26.1483453333333</v>
      </c>
      <c r="N37" s="8" t="n">
        <f aca="false">D37*(1-E37)*J37</f>
        <v>-1.86500872</v>
      </c>
      <c r="O37" s="8" t="n">
        <f aca="false">D37*E37*K37</f>
        <v>-2.15232461333333</v>
      </c>
      <c r="P37" s="7" t="n">
        <f aca="false">L37+M37</f>
        <v>-57.9109653333333</v>
      </c>
      <c r="Q37" s="7" t="n">
        <f aca="false">N37+O37</f>
        <v>-4.01733333333333</v>
      </c>
      <c r="R37" s="9" t="n">
        <f aca="false">P37-(B37+G37)</f>
        <v>0</v>
      </c>
      <c r="S37" s="9" t="n">
        <f aca="false">Q37-(D37+G37)</f>
        <v>0</v>
      </c>
      <c r="T37" s="10" t="n">
        <v>50.4661290322581</v>
      </c>
      <c r="U37" s="10" t="n">
        <f aca="false">T37*(L37+M37)</f>
        <v>-2922.54224889463</v>
      </c>
      <c r="V37" s="10" t="n">
        <f aca="false">T37*(N37+O37)</f>
        <v>-202.739262365592</v>
      </c>
    </row>
    <row r="38" customFormat="false" ht="12.75" hidden="false" customHeight="false" outlineLevel="0" collapsed="false">
      <c r="A38" s="6" t="n">
        <v>0.729166666666667</v>
      </c>
      <c r="B38" s="11" t="n">
        <v>-50.465989</v>
      </c>
      <c r="C38" s="11" t="n">
        <v>0.424007681688354</v>
      </c>
      <c r="D38" s="11" t="n">
        <v>-2.304</v>
      </c>
      <c r="E38" s="11" t="n">
        <v>0.3967</v>
      </c>
      <c r="F38" s="7" t="n">
        <v>0.3</v>
      </c>
      <c r="G38" s="11" t="n">
        <v>-1.5952380952381</v>
      </c>
      <c r="H38" s="8" t="n">
        <f aca="false">((B38*(1-C38)+(G38*F38))/(B38*(1-C38)))</f>
        <v>1.01646384568484</v>
      </c>
      <c r="I38" s="8" t="n">
        <f aca="false">((B38*(C38)+(G38*(1-F38)))/(B38*(C38)))</f>
        <v>1.05218564299434</v>
      </c>
      <c r="J38" s="8" t="n">
        <f aca="false">((D38*(1-E38))+(G38*F38))/(D38*(1-E38))</f>
        <v>1.34429519915597</v>
      </c>
      <c r="K38" s="8" t="n">
        <f aca="false">((D38*E38)+(G38*(1-F38)))/(D38*E38)</f>
        <v>2.22174023658143</v>
      </c>
      <c r="L38" s="8" t="n">
        <f aca="false">B38*(1-C38)*H38</f>
        <v>-29.5465934285714</v>
      </c>
      <c r="M38" s="8" t="n">
        <f aca="false">B38*C38*I38</f>
        <v>-22.5146336666667</v>
      </c>
      <c r="N38" s="8" t="n">
        <f aca="false">D38*(1-E38)*J38</f>
        <v>-1.86857462857143</v>
      </c>
      <c r="O38" s="8" t="n">
        <f aca="false">D38*E38*K38</f>
        <v>-2.03066346666667</v>
      </c>
      <c r="P38" s="7" t="n">
        <f aca="false">L38+M38</f>
        <v>-52.0612270952381</v>
      </c>
      <c r="Q38" s="7" t="n">
        <f aca="false">N38+O38</f>
        <v>-3.8992380952381</v>
      </c>
      <c r="R38" s="9" t="n">
        <f aca="false">P38-(B38+G38)</f>
        <v>0</v>
      </c>
      <c r="S38" s="9" t="n">
        <f aca="false">Q38-(D38+G38)</f>
        <v>0</v>
      </c>
      <c r="T38" s="10" t="n">
        <v>47.3429032258065</v>
      </c>
      <c r="U38" s="10" t="n">
        <f aca="false">T38*(L38+M38)</f>
        <v>-2464.72963618659</v>
      </c>
      <c r="V38" s="10" t="n">
        <f aca="false">T38*(N38+O38)</f>
        <v>-184.601251797235</v>
      </c>
    </row>
    <row r="39" customFormat="false" ht="12.75" hidden="false" customHeight="false" outlineLevel="0" collapsed="false">
      <c r="A39" s="6" t="n">
        <v>0.75</v>
      </c>
      <c r="B39" s="11" t="n">
        <v>-45.766173</v>
      </c>
      <c r="C39" s="11" t="n">
        <v>0.398032844039636</v>
      </c>
      <c r="D39" s="11" t="n">
        <v>-2.19</v>
      </c>
      <c r="E39" s="11" t="n">
        <v>0.3653</v>
      </c>
      <c r="F39" s="7" t="n">
        <v>0.3</v>
      </c>
      <c r="G39" s="11" t="n">
        <v>-1.60714285714286</v>
      </c>
      <c r="H39" s="8" t="n">
        <f aca="false">((B39*(1-C39)+(G39*F39))/(B39*(1-C39)))</f>
        <v>1.01750081778081</v>
      </c>
      <c r="I39" s="8" t="n">
        <f aca="false">((B39*(C39)+(G39*(1-F39)))/(B39*(C39)))</f>
        <v>1.06175740155596</v>
      </c>
      <c r="J39" s="8" t="n">
        <f aca="false">((D39*(1-E39))+(G39*F39))/(D39*(1-E39))</f>
        <v>1.34686711166377</v>
      </c>
      <c r="K39" s="8" t="n">
        <f aca="false">((D39*E39)+(G39*(1-F39)))/(D39*E39)</f>
        <v>2.40623769542017</v>
      </c>
      <c r="L39" s="8" t="n">
        <f aca="false">B39*(1-C39)*H39</f>
        <v>-28.0318758571429</v>
      </c>
      <c r="M39" s="8" t="n">
        <f aca="false">B39*C39*I39</f>
        <v>-19.34144</v>
      </c>
      <c r="N39" s="8" t="n">
        <f aca="false">D39*(1-E39)*J39</f>
        <v>-1.87213585714286</v>
      </c>
      <c r="O39" s="8" t="n">
        <f aca="false">D39*E39*K39</f>
        <v>-1.925007</v>
      </c>
      <c r="P39" s="7" t="n">
        <f aca="false">L39+M39</f>
        <v>-47.3733158571429</v>
      </c>
      <c r="Q39" s="7" t="n">
        <f aca="false">N39+O39</f>
        <v>-3.79714285714286</v>
      </c>
      <c r="R39" s="9" t="n">
        <f aca="false">P39-(B39+G39)</f>
        <v>0</v>
      </c>
      <c r="S39" s="9" t="n">
        <f aca="false">Q39-(D39+G39)</f>
        <v>0</v>
      </c>
      <c r="T39" s="10" t="n">
        <v>54.4164516129032</v>
      </c>
      <c r="U39" s="10" t="n">
        <f aca="false">T39*(L39+M39)</f>
        <v>-2577.88775008299</v>
      </c>
      <c r="V39" s="10" t="n">
        <f aca="false">T39*(N39+O39)</f>
        <v>-206.627040552995</v>
      </c>
    </row>
    <row r="40" customFormat="false" ht="12.75" hidden="false" customHeight="false" outlineLevel="0" collapsed="false">
      <c r="A40" s="6" t="n">
        <v>0.770833333333333</v>
      </c>
      <c r="B40" s="11" t="n">
        <v>-44.083543</v>
      </c>
      <c r="C40" s="11" t="n">
        <v>0.371760613705663</v>
      </c>
      <c r="D40" s="11" t="n">
        <v>-2.104</v>
      </c>
      <c r="E40" s="11" t="n">
        <v>0.33935</v>
      </c>
      <c r="F40" s="7" t="n">
        <v>0.3</v>
      </c>
      <c r="G40" s="11" t="n">
        <v>-1.61904761904762</v>
      </c>
      <c r="H40" s="8" t="n">
        <f aca="false">((B40*(1-C40)+(G40*F40))/(B40*(1-C40)))</f>
        <v>1.01753796605997</v>
      </c>
      <c r="I40" s="8" t="n">
        <f aca="false">((B40*(C40)+(G40*(1-F40)))/(B40*(C40)))</f>
        <v>1.06915407782783</v>
      </c>
      <c r="J40" s="8" t="n">
        <f aca="false">((D40*(1-E40))+(G40*F40))/(D40*(1-E40))</f>
        <v>1.34943282735597</v>
      </c>
      <c r="K40" s="8" t="n">
        <f aca="false">((D40*E40)+(G40*(1-F40)))/(D40*E40)</f>
        <v>2.58731848312858</v>
      </c>
      <c r="L40" s="8" t="n">
        <f aca="false">B40*(1-C40)*H40</f>
        <v>-28.1807322857143</v>
      </c>
      <c r="M40" s="8" t="n">
        <f aca="false">B40*C40*I40</f>
        <v>-17.5218583333333</v>
      </c>
      <c r="N40" s="8" t="n">
        <f aca="false">D40*(1-E40)*J40</f>
        <v>-1.87572188571429</v>
      </c>
      <c r="O40" s="8" t="n">
        <f aca="false">D40*E40*K40</f>
        <v>-1.84732573333333</v>
      </c>
      <c r="P40" s="7" t="n">
        <f aca="false">L40+M40</f>
        <v>-45.7025906190476</v>
      </c>
      <c r="Q40" s="7" t="n">
        <f aca="false">N40+O40</f>
        <v>-3.72304761904762</v>
      </c>
      <c r="R40" s="9" t="n">
        <f aca="false">P40-(B40+G40)</f>
        <v>0</v>
      </c>
      <c r="S40" s="9" t="n">
        <f aca="false">Q40-(D40+G40)</f>
        <v>0</v>
      </c>
      <c r="T40" s="10" t="n">
        <v>87.4725806451613</v>
      </c>
      <c r="U40" s="10" t="n">
        <f aca="false">T40*(L40+M40)</f>
        <v>-3997.72354361743</v>
      </c>
      <c r="V40" s="10" t="n">
        <f aca="false">T40*(N40+O40)</f>
        <v>-325.664583102919</v>
      </c>
    </row>
    <row r="41" customFormat="false" ht="12.75" hidden="false" customHeight="false" outlineLevel="0" collapsed="false">
      <c r="A41" s="6" t="n">
        <v>0.791666666666667</v>
      </c>
      <c r="B41" s="11" t="n">
        <v>-42.815926</v>
      </c>
      <c r="C41" s="11" t="n">
        <v>0.359754919232624</v>
      </c>
      <c r="D41" s="11" t="n">
        <v>-2.056</v>
      </c>
      <c r="E41" s="11" t="n">
        <v>0.32426</v>
      </c>
      <c r="F41" s="7" t="n">
        <v>0.3</v>
      </c>
      <c r="G41" s="11" t="n">
        <v>-1.63095238095238</v>
      </c>
      <c r="H41" s="8" t="n">
        <f aca="false">((B41*(1-C41)+(G41*F41))/(B41*(1-C41)))</f>
        <v>1.01784887895647</v>
      </c>
      <c r="I41" s="8" t="n">
        <f aca="false">((B41*(C41)+(G41*(1-F41)))/(B41*(C41)))</f>
        <v>1.0741186053497</v>
      </c>
      <c r="J41" s="8" t="n">
        <f aca="false">((D41*(1-E41))+(G41*F41))/(D41*(1-E41))</f>
        <v>1.35217603370874</v>
      </c>
      <c r="K41" s="8" t="n">
        <f aca="false">((D41*E41)+(G41*(1-F41)))/(D41*E41)</f>
        <v>2.71246944954502</v>
      </c>
      <c r="L41" s="8" t="n">
        <f aca="false">B41*(1-C41)*H41</f>
        <v>-27.9019717142857</v>
      </c>
      <c r="M41" s="8" t="n">
        <f aca="false">B41*C41*I41</f>
        <v>-16.5449066666667</v>
      </c>
      <c r="N41" s="8" t="n">
        <f aca="false">D41*(1-E41)*J41</f>
        <v>-1.87860715428571</v>
      </c>
      <c r="O41" s="8" t="n">
        <f aca="false">D41*E41*K41</f>
        <v>-1.80834522666667</v>
      </c>
      <c r="P41" s="7" t="n">
        <f aca="false">L41+M41</f>
        <v>-44.4468783809524</v>
      </c>
      <c r="Q41" s="7" t="n">
        <f aca="false">N41+O41</f>
        <v>-3.68695238095238</v>
      </c>
      <c r="R41" s="9" t="n">
        <f aca="false">P41-(B41+G41)</f>
        <v>0</v>
      </c>
      <c r="S41" s="9" t="n">
        <f aca="false">Q41-(D41+G41)</f>
        <v>0</v>
      </c>
      <c r="T41" s="10" t="n">
        <v>105.928064516129</v>
      </c>
      <c r="U41" s="10" t="n">
        <f aca="false">T41*(L41+M41)</f>
        <v>-4708.17180067806</v>
      </c>
      <c r="V41" s="10" t="n">
        <f aca="false">T41*(N41+O41)</f>
        <v>-390.551729677419</v>
      </c>
    </row>
    <row r="42" customFormat="false" ht="12.75" hidden="false" customHeight="false" outlineLevel="0" collapsed="false">
      <c r="A42" s="6" t="n">
        <v>0.8125</v>
      </c>
      <c r="B42" s="11" t="n">
        <v>-41.679623</v>
      </c>
      <c r="C42" s="11" t="n">
        <v>0.351301809999577</v>
      </c>
      <c r="D42" s="11" t="n">
        <v>-2.03</v>
      </c>
      <c r="E42" s="11" t="n">
        <v>0.31527</v>
      </c>
      <c r="F42" s="7" t="n">
        <v>0.3</v>
      </c>
      <c r="G42" s="11" t="n">
        <v>-1.64285714285714</v>
      </c>
      <c r="H42" s="8" t="n">
        <f aca="false">((B42*(1-C42)+(G42*F42))/(B42*(1-C42)))</f>
        <v>1.01822865338037</v>
      </c>
      <c r="I42" s="8" t="n">
        <f aca="false">((B42*(C42)+(G42*(1-F42)))/(B42*(C42)))</f>
        <v>1.07854050166345</v>
      </c>
      <c r="J42" s="8" t="n">
        <f aca="false">((D42*(1-E42))+(G42*F42))/(D42*(1-E42))</f>
        <v>1.35457299940176</v>
      </c>
      <c r="K42" s="8" t="n">
        <f aca="false">((D42*E42)+(G42*(1-F42)))/(D42*E42)</f>
        <v>2.79688033448849</v>
      </c>
      <c r="L42" s="8" t="n">
        <f aca="false">B42*(1-C42)*H42</f>
        <v>-27.5303531428571</v>
      </c>
      <c r="M42" s="8" t="n">
        <f aca="false">B42*C42*I42</f>
        <v>-15.792127</v>
      </c>
      <c r="N42" s="8" t="n">
        <f aca="false">D42*(1-E42)*J42</f>
        <v>-1.88285904285714</v>
      </c>
      <c r="O42" s="8" t="n">
        <f aca="false">D42*E42*K42</f>
        <v>-1.7899981</v>
      </c>
      <c r="P42" s="7" t="n">
        <f aca="false">L42+M42</f>
        <v>-43.3224801428571</v>
      </c>
      <c r="Q42" s="7" t="n">
        <f aca="false">N42+O42</f>
        <v>-3.67285714285714</v>
      </c>
      <c r="R42" s="9" t="n">
        <f aca="false">P42-(B42+G42)</f>
        <v>0</v>
      </c>
      <c r="S42" s="9" t="n">
        <f aca="false">Q42-(D42+G42)</f>
        <v>0</v>
      </c>
      <c r="T42" s="10" t="n">
        <v>80.4870967741935</v>
      </c>
      <c r="U42" s="10" t="n">
        <f aca="false">T42*(L42+M42)</f>
        <v>-3486.90065175622</v>
      </c>
      <c r="V42" s="10" t="n">
        <f aca="false">T42*(N42+O42)</f>
        <v>-295.617608294931</v>
      </c>
    </row>
    <row r="43" customFormat="false" ht="12.75" hidden="false" customHeight="false" outlineLevel="0" collapsed="false">
      <c r="A43" s="6" t="n">
        <v>0.833333333333333</v>
      </c>
      <c r="B43" s="11" t="n">
        <v>-40.876951</v>
      </c>
      <c r="C43" s="11" t="n">
        <v>0.351704460540611</v>
      </c>
      <c r="D43" s="11" t="n">
        <v>-2.011</v>
      </c>
      <c r="E43" s="11" t="n">
        <v>0.3088</v>
      </c>
      <c r="F43" s="7" t="n">
        <v>0.3</v>
      </c>
      <c r="G43" s="11" t="n">
        <v>-1.19047619047619</v>
      </c>
      <c r="H43" s="8" t="n">
        <f aca="false">((B43*(1-C43)+(G43*F43))/(B43*(1-C43)))</f>
        <v>1.01347691349463</v>
      </c>
      <c r="I43" s="8" t="n">
        <f aca="false">((B43*(C43)+(G43*(1-F43)))/(B43*(C43)))</f>
        <v>1.05796453859369</v>
      </c>
      <c r="J43" s="8" t="n">
        <f aca="false">((D43*(1-E43))+(G43*F43))/(D43*(1-E43))</f>
        <v>1.25693671578803</v>
      </c>
      <c r="K43" s="8" t="n">
        <f aca="false">((D43*E43)+(G43*(1-F43)))/(D43*E43)</f>
        <v>2.34192854670641</v>
      </c>
      <c r="L43" s="8" t="n">
        <f aca="false">B43*(1-C43)*H43</f>
        <v>-26.8574878571429</v>
      </c>
      <c r="M43" s="8" t="n">
        <f aca="false">B43*C43*I43</f>
        <v>-15.2099393333333</v>
      </c>
      <c r="N43" s="8" t="n">
        <f aca="false">D43*(1-E43)*J43</f>
        <v>-1.74714605714286</v>
      </c>
      <c r="O43" s="8" t="n">
        <f aca="false">D43*E43*K43</f>
        <v>-1.45433013333333</v>
      </c>
      <c r="P43" s="7" t="n">
        <f aca="false">L43+M43</f>
        <v>-42.0674271904762</v>
      </c>
      <c r="Q43" s="7" t="n">
        <f aca="false">N43+O43</f>
        <v>-3.20147619047619</v>
      </c>
      <c r="R43" s="9" t="n">
        <f aca="false">P43-(B43+G43)</f>
        <v>0</v>
      </c>
      <c r="S43" s="9" t="n">
        <f aca="false">Q43-(D43+G43)</f>
        <v>0</v>
      </c>
      <c r="T43" s="10" t="n">
        <v>63.7464516129032</v>
      </c>
      <c r="U43" s="10" t="n">
        <f aca="false">T43*(L43+M43)</f>
        <v>-2681.64921187702</v>
      </c>
      <c r="V43" s="10" t="n">
        <f aca="false">T43*(N43+O43)</f>
        <v>-204.082747066052</v>
      </c>
    </row>
    <row r="44" customFormat="false" ht="12.75" hidden="false" customHeight="false" outlineLevel="0" collapsed="false">
      <c r="A44" s="6" t="n">
        <v>0.854166666666667</v>
      </c>
      <c r="B44" s="11" t="n">
        <v>-39.750062</v>
      </c>
      <c r="C44" s="11" t="n">
        <v>0.348255381337518</v>
      </c>
      <c r="D44" s="11" t="n">
        <v>-1.984</v>
      </c>
      <c r="E44" s="11" t="n">
        <v>0.2994</v>
      </c>
      <c r="F44" s="7" t="n">
        <v>0.3</v>
      </c>
      <c r="G44" s="11" t="n">
        <v>-1.16666666666667</v>
      </c>
      <c r="H44" s="8" t="n">
        <f aca="false">((B44*(1-C44)+(G44*F44))/(B44*(1-C44)))</f>
        <v>1.01350992008342</v>
      </c>
      <c r="I44" s="8" t="n">
        <f aca="false">((B44*(C44)+(G44*(1-F44)))/(B44*(C44)))</f>
        <v>1.05899418194562</v>
      </c>
      <c r="J44" s="8" t="n">
        <f aca="false">((D44*(1-E44))+(G44*F44))/(D44*(1-E44))</f>
        <v>1.25180030020351</v>
      </c>
      <c r="K44" s="8" t="n">
        <f aca="false">((D44*E44)+(G44*(1-F44)))/(D44*E44)</f>
        <v>2.37483748859727</v>
      </c>
      <c r="L44" s="8" t="n">
        <f aca="false">B44*(1-C44)*H44</f>
        <v>-26.256889</v>
      </c>
      <c r="M44" s="8" t="n">
        <f aca="false">B44*C44*I44</f>
        <v>-14.6598396666667</v>
      </c>
      <c r="N44" s="8" t="n">
        <f aca="false">D44*(1-E44)*J44</f>
        <v>-1.7399904</v>
      </c>
      <c r="O44" s="8" t="n">
        <f aca="false">D44*E44*K44</f>
        <v>-1.41067626666667</v>
      </c>
      <c r="P44" s="7" t="n">
        <f aca="false">L44+M44</f>
        <v>-40.9167286666667</v>
      </c>
      <c r="Q44" s="7" t="n">
        <f aca="false">N44+O44</f>
        <v>-3.15066666666667</v>
      </c>
      <c r="R44" s="9" t="n">
        <f aca="false">P44-(B44+G44)</f>
        <v>0</v>
      </c>
      <c r="S44" s="9" t="n">
        <f aca="false">Q44-(D44+G44)</f>
        <v>0</v>
      </c>
      <c r="T44" s="10" t="n">
        <v>57.1622580645161</v>
      </c>
      <c r="U44" s="10" t="n">
        <f aca="false">T44*(L44+M44)</f>
        <v>-2338.89260319978</v>
      </c>
      <c r="V44" s="10" t="n">
        <f aca="false">T44*(N44+O44)</f>
        <v>-180.099221075269</v>
      </c>
    </row>
    <row r="45" customFormat="false" ht="12.75" hidden="false" customHeight="false" outlineLevel="0" collapsed="false">
      <c r="A45" s="6" t="n">
        <v>0.875</v>
      </c>
      <c r="B45" s="11" t="n">
        <v>-38.13834</v>
      </c>
      <c r="C45" s="11" t="n">
        <v>0.345218617275949</v>
      </c>
      <c r="D45" s="11" t="n">
        <v>-1.959</v>
      </c>
      <c r="E45" s="11" t="n">
        <v>0.29045</v>
      </c>
      <c r="F45" s="7" t="n">
        <v>0.3</v>
      </c>
      <c r="G45" s="11" t="n">
        <v>-1.21428571428571</v>
      </c>
      <c r="H45" s="8" t="n">
        <f aca="false">((B45*(1-C45)+(G45*F45))/(B45*(1-C45)))</f>
        <v>1.01458760622673</v>
      </c>
      <c r="I45" s="8" t="n">
        <f aca="false">((B45*(C45)+(G45*(1-F45)))/(B45*(C45)))</f>
        <v>1.06455991216814</v>
      </c>
      <c r="J45" s="8" t="n">
        <f aca="false">((D45*(1-E45))+(G45*F45))/(D45*(1-E45))</f>
        <v>1.26207446025649</v>
      </c>
      <c r="K45" s="8" t="n">
        <f aca="false">((D45*E45)+(G45*(1-F45)))/(D45*E45)</f>
        <v>2.49387104254887</v>
      </c>
      <c r="L45" s="8" t="n">
        <f aca="false">B45*(1-C45)*H45</f>
        <v>-25.3365607142857</v>
      </c>
      <c r="M45" s="8" t="n">
        <f aca="false">B45*C45*I45</f>
        <v>-14.016065</v>
      </c>
      <c r="N45" s="8" t="n">
        <f aca="false">D45*(1-E45)*J45</f>
        <v>-1.75429416428571</v>
      </c>
      <c r="O45" s="8" t="n">
        <f aca="false">D45*E45*K45</f>
        <v>-1.41899155</v>
      </c>
      <c r="P45" s="7" t="n">
        <f aca="false">L45+M45</f>
        <v>-39.3526257142857</v>
      </c>
      <c r="Q45" s="7" t="n">
        <f aca="false">N45+O45</f>
        <v>-3.17328571428571</v>
      </c>
      <c r="R45" s="9" t="n">
        <f aca="false">P45-(B45+G45)</f>
        <v>0</v>
      </c>
      <c r="S45" s="9" t="n">
        <f aca="false">Q45-(D45+G45)</f>
        <v>0</v>
      </c>
      <c r="T45" s="10" t="n">
        <v>50.6748387096774</v>
      </c>
      <c r="U45" s="10" t="n">
        <f aca="false">T45*(L45+M45)</f>
        <v>-1994.18796087373</v>
      </c>
      <c r="V45" s="10" t="n">
        <f aca="false">T45*(N45+O45)</f>
        <v>-160.805741751152</v>
      </c>
    </row>
    <row r="46" customFormat="false" ht="12.75" hidden="false" customHeight="false" outlineLevel="0" collapsed="false">
      <c r="A46" s="12" t="s">
        <v>28</v>
      </c>
      <c r="B46" s="11" t="n">
        <v>-36.695588</v>
      </c>
      <c r="C46" s="11" t="n">
        <v>0.343378773491789</v>
      </c>
      <c r="D46" s="11" t="n">
        <v>-1.934</v>
      </c>
      <c r="E46" s="11" t="n">
        <v>0.28128</v>
      </c>
      <c r="F46" s="7" t="n">
        <v>0.3</v>
      </c>
      <c r="G46" s="11" t="n">
        <v>-1.21428571428571</v>
      </c>
      <c r="H46" s="8" t="n">
        <f aca="false">((B46*(1-C46)+(G46*F46))/(B46*(1-C46)))</f>
        <v>1.01511866246865</v>
      </c>
      <c r="I46" s="8" t="n">
        <f aca="false">((B46*(C46)+(G46*(1-F46)))/(B46*(C46)))</f>
        <v>1.06745771551986</v>
      </c>
      <c r="J46" s="8" t="n">
        <f aca="false">((D46*(1-E46))+(G46*F46))/(D46*(1-E46))</f>
        <v>1.26207520876891</v>
      </c>
      <c r="K46" s="8" t="n">
        <f aca="false">((D46*E46)+(G46*(1-F46)))/(D46*E46)</f>
        <v>2.56251286775303</v>
      </c>
      <c r="L46" s="8" t="n">
        <f aca="false">B46*(1-C46)*H46</f>
        <v>-24.4593877142857</v>
      </c>
      <c r="M46" s="8" t="n">
        <f aca="false">B46*C46*I46</f>
        <v>-13.450486</v>
      </c>
      <c r="N46" s="8" t="n">
        <f aca="false">D46*(1-E46)*J46</f>
        <v>-1.75429019428571</v>
      </c>
      <c r="O46" s="8" t="n">
        <f aca="false">D46*E46*K46</f>
        <v>-1.39399552</v>
      </c>
      <c r="P46" s="7" t="n">
        <f aca="false">L46+M46</f>
        <v>-37.9098737142857</v>
      </c>
      <c r="Q46" s="7" t="n">
        <f aca="false">N46+O46</f>
        <v>-3.14828571428571</v>
      </c>
      <c r="R46" s="9" t="n">
        <f aca="false">P46-(B46+G46)</f>
        <v>0</v>
      </c>
      <c r="S46" s="9" t="n">
        <f aca="false">Q46-(D46+G46)</f>
        <v>0</v>
      </c>
      <c r="T46" s="10" t="n">
        <v>48.3790322580645</v>
      </c>
      <c r="U46" s="10" t="n">
        <f aca="false">T46*(L46+M46)</f>
        <v>-1834.04300332258</v>
      </c>
      <c r="V46" s="10" t="n">
        <f aca="false">T46*(N46+O46)</f>
        <v>-152.311016129032</v>
      </c>
    </row>
    <row r="47" customFormat="false" ht="12.75" hidden="false" customHeight="false" outlineLevel="0" collapsed="false">
      <c r="A47" s="6" t="n">
        <v>0.916666666666667</v>
      </c>
      <c r="B47" s="11" t="n">
        <v>-35.048319</v>
      </c>
      <c r="C47" s="11" t="n">
        <v>0.342059087056358</v>
      </c>
      <c r="D47" s="11" t="n">
        <v>-1.912</v>
      </c>
      <c r="E47" s="11" t="n">
        <v>0.27301</v>
      </c>
      <c r="F47" s="7" t="n">
        <v>0.3</v>
      </c>
      <c r="G47" s="11" t="n">
        <v>-1.22619047619048</v>
      </c>
      <c r="H47" s="8" t="n">
        <f aca="false">((B47*(1-C47)+(G47*F47))/(B47*(1-C47)))</f>
        <v>1.01595236607383</v>
      </c>
      <c r="I47" s="8" t="n">
        <f aca="false">((B47*(C47)+(G47*(1-F47)))/(B47*(C47)))</f>
        <v>1.07159581766984</v>
      </c>
      <c r="J47" s="8" t="n">
        <f aca="false">((D47*(1-E47))+(G47*F47))/(D47*(1-E47))</f>
        <v>1.26464449740431</v>
      </c>
      <c r="K47" s="8" t="n">
        <f aca="false">((D47*E47)+(G47*(1-F47)))/(D47*E47)</f>
        <v>2.64433210282375</v>
      </c>
      <c r="L47" s="8" t="n">
        <f aca="false">B47*(1-C47)*H47</f>
        <v>-23.4275801428572</v>
      </c>
      <c r="M47" s="8" t="n">
        <f aca="false">B47*C47*I47</f>
        <v>-12.8469293333333</v>
      </c>
      <c r="N47" s="8" t="n">
        <f aca="false">D47*(1-E47)*J47</f>
        <v>-1.75786202285714</v>
      </c>
      <c r="O47" s="8" t="n">
        <f aca="false">D47*E47*K47</f>
        <v>-1.38032845333333</v>
      </c>
      <c r="P47" s="7" t="n">
        <f aca="false">L47+M47</f>
        <v>-36.2745094761905</v>
      </c>
      <c r="Q47" s="7" t="n">
        <f aca="false">N47+O47</f>
        <v>-3.13819047619048</v>
      </c>
      <c r="R47" s="9" t="n">
        <f aca="false">P47-(B47+G47)</f>
        <v>0</v>
      </c>
      <c r="S47" s="9" t="n">
        <f aca="false">Q47-(D47+G47)</f>
        <v>0</v>
      </c>
      <c r="T47" s="10" t="n">
        <v>41.3158064516129</v>
      </c>
      <c r="U47" s="10" t="n">
        <f aca="false">T47*(L47+M47)</f>
        <v>-1498.71061264548</v>
      </c>
      <c r="V47" s="10" t="n">
        <f aca="false">T47*(N47+O47)</f>
        <v>-129.656870322581</v>
      </c>
    </row>
    <row r="48" customFormat="false" ht="12.75" hidden="false" customHeight="false" outlineLevel="0" collapsed="false">
      <c r="A48" s="12" t="s">
        <v>29</v>
      </c>
      <c r="B48" s="11" t="n">
        <v>-34.031044</v>
      </c>
      <c r="C48" s="11" t="n">
        <v>0.343202165646167</v>
      </c>
      <c r="D48" s="11" t="n">
        <v>-1.901</v>
      </c>
      <c r="E48" s="11" t="n">
        <v>0.26881</v>
      </c>
      <c r="F48" s="7" t="n">
        <v>0.3</v>
      </c>
      <c r="G48" s="11" t="n">
        <v>-1.23809523809524</v>
      </c>
      <c r="H48" s="8" t="n">
        <f aca="false">((B48*(1-C48)+(G48*F48))/(B48*(1-C48)))</f>
        <v>1.01661760085663</v>
      </c>
      <c r="I48" s="8" t="n">
        <f aca="false">((B48*(C48)+(G48*(1-F48)))/(B48*(C48)))</f>
        <v>1.07420391189324</v>
      </c>
      <c r="J48" s="8" t="n">
        <f aca="false">((D48*(1-E48))+(G48*F48))/(D48*(1-E48))</f>
        <v>1.26721630099848</v>
      </c>
      <c r="K48" s="8" t="n">
        <f aca="false">((D48*E48)+(G48*(1-F48)))/(D48*E48)</f>
        <v>2.69599495292776</v>
      </c>
      <c r="L48" s="8" t="n">
        <f aca="false">B48*(1-C48)*H48</f>
        <v>-22.7229445714286</v>
      </c>
      <c r="M48" s="8" t="n">
        <f aca="false">B48*C48*I48</f>
        <v>-12.5461946666667</v>
      </c>
      <c r="N48" s="8" t="n">
        <f aca="false">D48*(1-E48)*J48</f>
        <v>-1.76142076142857</v>
      </c>
      <c r="O48" s="8" t="n">
        <f aca="false">D48*E48*K48</f>
        <v>-1.37767447666667</v>
      </c>
      <c r="P48" s="7" t="n">
        <f aca="false">L48+M48</f>
        <v>-35.2691392380952</v>
      </c>
      <c r="Q48" s="7" t="n">
        <f aca="false">N48+O48</f>
        <v>-3.13909523809524</v>
      </c>
      <c r="R48" s="9" t="n">
        <f aca="false">P48-(B48+G48)</f>
        <v>0</v>
      </c>
      <c r="S48" s="9" t="n">
        <f aca="false">Q48-(D48+G48)</f>
        <v>0</v>
      </c>
      <c r="T48" s="10" t="n">
        <v>37.988064516129</v>
      </c>
      <c r="U48" s="10" t="n">
        <f aca="false">T48*(L48+M48)</f>
        <v>-1339.8063368051</v>
      </c>
      <c r="V48" s="10" t="n">
        <f aca="false">T48*(N48+O48)</f>
        <v>-119.248152427035</v>
      </c>
    </row>
    <row r="49" customFormat="false" ht="12.75" hidden="false" customHeight="false" outlineLevel="0" collapsed="false">
      <c r="A49" s="6" t="n">
        <v>0.958333333333333</v>
      </c>
      <c r="B49" s="11" t="n">
        <v>-33.775917</v>
      </c>
      <c r="C49" s="11" t="n">
        <v>0.369209398519069</v>
      </c>
      <c r="D49" s="11" t="n">
        <v>-2.227</v>
      </c>
      <c r="E49" s="11" t="n">
        <v>0.37854</v>
      </c>
      <c r="F49" s="7" t="n">
        <v>0.3</v>
      </c>
      <c r="G49" s="11" t="n">
        <v>-1.25</v>
      </c>
      <c r="H49" s="8" t="n">
        <f aca="false">((B49*(1-C49)+(G49*F49))/(B49*(1-C49)))</f>
        <v>1.01760106331074</v>
      </c>
      <c r="I49" s="8" t="n">
        <f aca="false">((B49*(C49)+(G49*(1-F49)))/(B49*(C49)))</f>
        <v>1.07016623222409</v>
      </c>
      <c r="J49" s="8" t="n">
        <f aca="false">((D49*(1-E49))+(G49*F49))/(D49*(1-E49))</f>
        <v>1.27095543699252</v>
      </c>
      <c r="K49" s="8" t="n">
        <f aca="false">((D49*E49)+(G49*(1-F49)))/(D49*E49)</f>
        <v>2.03794910367342</v>
      </c>
      <c r="L49" s="8" t="n">
        <f aca="false">B49*(1-C49)*H49</f>
        <v>-21.680531</v>
      </c>
      <c r="M49" s="8" t="n">
        <f aca="false">B49*C49*I49</f>
        <v>-13.345386</v>
      </c>
      <c r="N49" s="8" t="n">
        <f aca="false">D49*(1-E49)*J49</f>
        <v>-1.75899142</v>
      </c>
      <c r="O49" s="8" t="n">
        <f aca="false">D49*E49*K49</f>
        <v>-1.71800858</v>
      </c>
      <c r="P49" s="7" t="n">
        <f aca="false">L49+M49</f>
        <v>-35.025917</v>
      </c>
      <c r="Q49" s="7" t="n">
        <f aca="false">N49+O49</f>
        <v>-3.477</v>
      </c>
      <c r="R49" s="9" t="n">
        <f aca="false">P49-(B49+G49)</f>
        <v>0</v>
      </c>
      <c r="S49" s="9" t="n">
        <f aca="false">Q49-(D49+G49)</f>
        <v>0</v>
      </c>
      <c r="T49" s="10" t="n">
        <v>39.8170967741935</v>
      </c>
      <c r="U49" s="10" t="n">
        <f aca="false">T49*(L49+M49)</f>
        <v>-1394.63032679387</v>
      </c>
      <c r="V49" s="10" t="n">
        <f aca="false">T49*(N49+O49)</f>
        <v>-138.444045483871</v>
      </c>
    </row>
    <row r="50" customFormat="false" ht="13.5" hidden="false" customHeight="false" outlineLevel="0" collapsed="false">
      <c r="A50" s="12" t="s">
        <v>30</v>
      </c>
      <c r="B50" s="13" t="n">
        <v>-33.182652</v>
      </c>
      <c r="C50" s="13" t="n">
        <v>0.374983259324782</v>
      </c>
      <c r="D50" s="13" t="n">
        <v>-2.214</v>
      </c>
      <c r="E50" s="13" t="n">
        <v>0.37489</v>
      </c>
      <c r="F50" s="7" t="n">
        <v>0.3</v>
      </c>
      <c r="G50" s="13" t="n">
        <v>-1.26190476190476</v>
      </c>
      <c r="H50" s="8" t="n">
        <f aca="false">((B50*(1-C50)+(G50*F50))/(B50*(1-C50)))</f>
        <v>1.01825345551172</v>
      </c>
      <c r="I50" s="8" t="n">
        <f aca="false">((B50*(C50)+(G50*(1-F50)))/(B50*(C50)))</f>
        <v>1.07099073083404</v>
      </c>
      <c r="J50" s="8" t="n">
        <f aca="false">((D50*(1-E50))+(G50*F50))/(D50*(1-E50))</f>
        <v>1.27353554596175</v>
      </c>
      <c r="K50" s="8" t="n">
        <f aca="false">((D50*E50)+(G50*(1-F50)))/(D50*E50)</f>
        <v>2.06424874492342</v>
      </c>
      <c r="L50" s="8" t="n">
        <f aca="false">B50*(1-C50)*H50</f>
        <v>-21.1182844285714</v>
      </c>
      <c r="M50" s="8" t="n">
        <f aca="false">B50*C50*I50</f>
        <v>-13.3262723333333</v>
      </c>
      <c r="N50" s="8" t="n">
        <f aca="false">D50*(1-E50)*J50</f>
        <v>-1.76256496857143</v>
      </c>
      <c r="O50" s="8" t="n">
        <f aca="false">D50*E50*K50</f>
        <v>-1.71333979333333</v>
      </c>
      <c r="P50" s="7" t="n">
        <f aca="false">L50+M50</f>
        <v>-34.4445567619048</v>
      </c>
      <c r="Q50" s="7" t="n">
        <f aca="false">N50+O50</f>
        <v>-3.47590476190476</v>
      </c>
      <c r="R50" s="9" t="n">
        <f aca="false">P50-(B50+G50)</f>
        <v>0</v>
      </c>
      <c r="S50" s="9" t="n">
        <f aca="false">Q50-(D50+G50)</f>
        <v>0</v>
      </c>
      <c r="T50" s="10" t="n">
        <v>37.3770967741935</v>
      </c>
      <c r="U50" s="10" t="n">
        <f aca="false">T50*(L50+M50)</f>
        <v>-1287.43753143392</v>
      </c>
      <c r="V50" s="10" t="n">
        <f aca="false">T50*(N50+O50)</f>
        <v>-129.919228663594</v>
      </c>
    </row>
    <row r="51" customFormat="false" ht="13.5" hidden="false" customHeight="false" outlineLevel="0" collapsed="false">
      <c r="A51" s="14"/>
      <c r="T51" s="10"/>
      <c r="U51" s="15" t="n">
        <f aca="false">SUM(U3:U50)</f>
        <v>-109413.034163428</v>
      </c>
      <c r="V51" s="15" t="n">
        <f aca="false">SUM(V3:V50)</f>
        <v>-7605.34471749923</v>
      </c>
    </row>
    <row r="52" customFormat="false" ht="13.5" hidden="false" customHeight="false" outlineLevel="0" collapsed="false">
      <c r="A52" s="14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  <row r="74" customFormat="false" ht="12.75" hidden="false" customHeight="false" outlineLevel="0" collapsed="false">
      <c r="A74" s="14"/>
    </row>
    <row r="75" customFormat="false" ht="12.75" hidden="false" customHeight="false" outlineLevel="0" collapsed="false">
      <c r="A75" s="14"/>
    </row>
    <row r="76" customFormat="false" ht="12.75" hidden="false" customHeight="false" outlineLevel="0" collapsed="false">
      <c r="A76" s="14"/>
    </row>
    <row r="77" customFormat="false" ht="12.75" hidden="false" customHeight="false" outlineLevel="0" collapsed="false">
      <c r="A77" s="14"/>
    </row>
    <row r="78" customFormat="false" ht="12.75" hidden="false" customHeight="false" outlineLevel="0" collapsed="false">
      <c r="A78" s="14"/>
    </row>
    <row r="79" customFormat="false" ht="12.75" hidden="false" customHeight="false" outlineLevel="0" collapsed="false">
      <c r="A79" s="14"/>
    </row>
    <row r="80" customFormat="false" ht="12.75" hidden="false" customHeight="false" outlineLevel="0" collapsed="false">
      <c r="A80" s="14"/>
    </row>
    <row r="81" customFormat="false" ht="12.75" hidden="false" customHeight="false" outlineLevel="0" collapsed="false">
      <c r="A81" s="14"/>
    </row>
    <row r="82" customFormat="false" ht="12.75" hidden="false" customHeight="false" outlineLevel="0" collapsed="false">
      <c r="A82" s="14"/>
    </row>
    <row r="83" customFormat="false" ht="12.75" hidden="false" customHeight="false" outlineLevel="0" collapsed="false">
      <c r="A83" s="14"/>
    </row>
    <row r="84" customFormat="false" ht="12.75" hidden="false" customHeight="false" outlineLevel="0" collapsed="false">
      <c r="A84" s="14"/>
    </row>
    <row r="85" customFormat="false" ht="12.75" hidden="false" customHeight="false" outlineLevel="0" collapsed="false">
      <c r="A85" s="14"/>
    </row>
    <row r="86" customFormat="false" ht="12.75" hidden="false" customHeight="false" outlineLevel="0" collapsed="false">
      <c r="A86" s="14"/>
    </row>
    <row r="87" customFormat="false" ht="12.75" hidden="false" customHeight="false" outlineLevel="0" collapsed="false">
      <c r="A87" s="14"/>
    </row>
    <row r="88" customFormat="false" ht="12.75" hidden="false" customHeight="false" outlineLevel="0" collapsed="false">
      <c r="A88" s="14"/>
    </row>
    <row r="89" customFormat="false" ht="12.75" hidden="false" customHeight="false" outlineLevel="0" collapsed="false">
      <c r="A89" s="14"/>
    </row>
    <row r="90" customFormat="false" ht="12.75" hidden="false" customHeight="false" outlineLevel="0" collapsed="false">
      <c r="A90" s="14"/>
    </row>
    <row r="91" customFormat="false" ht="12.75" hidden="false" customHeight="false" outlineLevel="0" collapsed="false">
      <c r="A91" s="14"/>
    </row>
    <row r="92" customFormat="false" ht="12.75" hidden="false" customHeight="false" outlineLevel="0" collapsed="false">
      <c r="A92" s="14"/>
    </row>
    <row r="93" customFormat="false" ht="12.75" hidden="false" customHeight="false" outlineLevel="0" collapsed="false">
      <c r="A93" s="14"/>
    </row>
    <row r="94" customFormat="false" ht="12.75" hidden="false" customHeight="false" outlineLevel="0" collapsed="false">
      <c r="A94" s="14"/>
    </row>
    <row r="95" customFormat="false" ht="12.75" hidden="false" customHeight="false" outlineLevel="0" collapsed="false">
      <c r="A95" s="14"/>
    </row>
    <row r="96" customFormat="false" ht="12.75" hidden="false" customHeight="false" outlineLevel="0" collapsed="false">
      <c r="A96" s="14"/>
    </row>
    <row r="97" customFormat="false" ht="12.75" hidden="false" customHeight="false" outlineLevel="0" collapsed="false">
      <c r="A97" s="14"/>
    </row>
    <row r="98" customFormat="false" ht="12.75" hidden="false" customHeight="false" outlineLevel="0" collapsed="false">
      <c r="A98" s="14"/>
    </row>
    <row r="99" customFormat="false" ht="12.75" hidden="false" customHeight="false" outlineLevel="0" collapsed="false">
      <c r="A99" s="14"/>
    </row>
    <row r="100" customFormat="false" ht="12.75" hidden="false" customHeight="false" outlineLevel="0" collapsed="false">
      <c r="A100" s="14"/>
    </row>
    <row r="101" customFormat="false" ht="12.75" hidden="false" customHeight="false" outlineLevel="0" collapsed="false">
      <c r="A101" s="14"/>
    </row>
    <row r="102" customFormat="false" ht="12.75" hidden="false" customHeight="false" outlineLevel="0" collapsed="false">
      <c r="A102" s="14"/>
    </row>
    <row r="103" customFormat="false" ht="12.75" hidden="false" customHeight="false" outlineLevel="0" collapsed="false">
      <c r="A103" s="14"/>
    </row>
    <row r="104" customFormat="false" ht="12.75" hidden="false" customHeight="false" outlineLevel="0" collapsed="false">
      <c r="A104" s="14"/>
    </row>
    <row r="105" customFormat="false" ht="12.75" hidden="false" customHeight="false" outlineLevel="0" collapsed="false">
      <c r="A105" s="14"/>
    </row>
    <row r="106" customFormat="false" ht="12.75" hidden="false" customHeight="false" outlineLevel="0" collapsed="false">
      <c r="A106" s="14"/>
    </row>
    <row r="107" customFormat="false" ht="12.75" hidden="false" customHeight="false" outlineLevel="0" collapsed="false">
      <c r="A107" s="14"/>
    </row>
    <row r="108" customFormat="false" ht="12.75" hidden="false" customHeight="false" outlineLevel="0" collapsed="false">
      <c r="A108" s="14"/>
    </row>
    <row r="109" customFormat="false" ht="12.75" hidden="false" customHeight="false" outlineLevel="0" collapsed="false">
      <c r="A109" s="14"/>
    </row>
    <row r="110" customFormat="false" ht="12.75" hidden="false" customHeight="false" outlineLevel="0" collapsed="false">
      <c r="A110" s="14"/>
    </row>
    <row r="111" customFormat="false" ht="12.75" hidden="false" customHeight="false" outlineLevel="0" collapsed="false">
      <c r="A111" s="14"/>
    </row>
    <row r="112" customFormat="false" ht="12.75" hidden="false" customHeight="false" outlineLevel="0" collapsed="false">
      <c r="A112" s="14"/>
    </row>
    <row r="113" customFormat="false" ht="12.75" hidden="false" customHeight="false" outlineLevel="0" collapsed="false">
      <c r="A113" s="14"/>
    </row>
    <row r="114" customFormat="false" ht="12.75" hidden="false" customHeight="false" outlineLevel="0" collapsed="false">
      <c r="A114" s="14"/>
    </row>
    <row r="115" customFormat="false" ht="12.75" hidden="false" customHeight="false" outlineLevel="0" collapsed="false">
      <c r="A115" s="14"/>
    </row>
    <row r="116" customFormat="false" ht="12.75" hidden="false" customHeight="false" outlineLevel="0" collapsed="false">
      <c r="A116" s="14"/>
    </row>
    <row r="117" customFormat="false" ht="12.75" hidden="false" customHeight="false" outlineLevel="0" collapsed="false">
      <c r="A117" s="14"/>
    </row>
    <row r="118" customFormat="false" ht="12.75" hidden="false" customHeight="false" outlineLevel="0" collapsed="false">
      <c r="A118" s="14"/>
    </row>
    <row r="119" customFormat="false" ht="12.75" hidden="false" customHeight="false" outlineLevel="0" collapsed="false">
      <c r="A119" s="14"/>
    </row>
    <row r="120" customFormat="false" ht="12.75" hidden="false" customHeight="false" outlineLevel="0" collapsed="false">
      <c r="A120" s="14"/>
    </row>
    <row r="121" customFormat="false" ht="12.75" hidden="false" customHeight="false" outlineLevel="0" collapsed="false">
      <c r="A121" s="14"/>
    </row>
    <row r="122" customFormat="false" ht="12.75" hidden="false" customHeight="false" outlineLevel="0" collapsed="false">
      <c r="A122" s="14"/>
    </row>
    <row r="123" customFormat="false" ht="12.75" hidden="false" customHeight="false" outlineLevel="0" collapsed="false">
      <c r="A123" s="14"/>
    </row>
    <row r="124" customFormat="false" ht="12.75" hidden="false" customHeight="false" outlineLevel="0" collapsed="false">
      <c r="A124" s="14"/>
    </row>
    <row r="125" customFormat="false" ht="12.75" hidden="false" customHeight="false" outlineLevel="0" collapsed="false">
      <c r="A125" s="14"/>
    </row>
    <row r="126" customFormat="false" ht="12.75" hidden="false" customHeight="false" outlineLevel="0" collapsed="false">
      <c r="A126" s="14"/>
    </row>
    <row r="127" customFormat="false" ht="12.75" hidden="false" customHeight="false" outlineLevel="0" collapsed="false">
      <c r="A127" s="14"/>
    </row>
    <row r="128" customFormat="false" ht="12.75" hidden="false" customHeight="false" outlineLevel="0" collapsed="false">
      <c r="A128" s="14"/>
    </row>
    <row r="129" customFormat="false" ht="12.75" hidden="false" customHeight="false" outlineLevel="0" collapsed="false">
      <c r="A129" s="14"/>
    </row>
    <row r="130" customFormat="false" ht="12.75" hidden="false" customHeight="false" outlineLevel="0" collapsed="false">
      <c r="A130" s="14"/>
    </row>
    <row r="131" customFormat="false" ht="12.75" hidden="false" customHeight="false" outlineLevel="0" collapsed="false">
      <c r="A131" s="14"/>
    </row>
    <row r="132" customFormat="false" ht="12.75" hidden="false" customHeight="false" outlineLevel="0" collapsed="false">
      <c r="A132" s="14"/>
    </row>
    <row r="133" customFormat="false" ht="12.75" hidden="false" customHeight="false" outlineLevel="0" collapsed="false">
      <c r="A133" s="14"/>
    </row>
    <row r="134" customFormat="false" ht="12.75" hidden="false" customHeight="false" outlineLevel="0" collapsed="false">
      <c r="A134" s="14"/>
    </row>
    <row r="135" customFormat="false" ht="12.75" hidden="false" customHeight="false" outlineLevel="0" collapsed="false">
      <c r="A135" s="14"/>
    </row>
    <row r="136" customFormat="false" ht="12.75" hidden="false" customHeight="false" outlineLevel="0" collapsed="false">
      <c r="A136" s="14"/>
    </row>
    <row r="137" customFormat="false" ht="12.75" hidden="false" customHeight="false" outlineLevel="0" collapsed="false">
      <c r="A137" s="14"/>
    </row>
    <row r="138" customFormat="false" ht="12.75" hidden="false" customHeight="false" outlineLevel="0" collapsed="false">
      <c r="A138" s="14"/>
    </row>
    <row r="139" customFormat="false" ht="12.75" hidden="false" customHeight="false" outlineLevel="0" collapsed="false">
      <c r="A139" s="14"/>
    </row>
    <row r="140" customFormat="false" ht="12.75" hidden="false" customHeight="false" outlineLevel="0" collapsed="false">
      <c r="A140" s="14"/>
    </row>
    <row r="141" customFormat="false" ht="12.75" hidden="false" customHeight="false" outlineLevel="0" collapsed="false">
      <c r="A141" s="14"/>
    </row>
    <row r="142" customFormat="false" ht="12.75" hidden="false" customHeight="false" outlineLevel="0" collapsed="false">
      <c r="A142" s="14"/>
    </row>
    <row r="143" customFormat="false" ht="12.75" hidden="false" customHeight="false" outlineLevel="0" collapsed="false">
      <c r="A143" s="14"/>
    </row>
    <row r="144" customFormat="false" ht="12.75" hidden="false" customHeight="false" outlineLevel="0" collapsed="false">
      <c r="A144" s="14"/>
    </row>
    <row r="145" customFormat="false" ht="12.75" hidden="false" customHeight="false" outlineLevel="0" collapsed="false">
      <c r="A145" s="14"/>
    </row>
    <row r="146" customFormat="false" ht="12.75" hidden="false" customHeight="false" outlineLevel="0" collapsed="false">
      <c r="A146" s="14"/>
    </row>
    <row r="147" customFormat="false" ht="12.75" hidden="false" customHeight="false" outlineLevel="0" collapsed="false">
      <c r="A147" s="14"/>
    </row>
    <row r="148" customFormat="false" ht="12.75" hidden="false" customHeight="false" outlineLevel="0" collapsed="false">
      <c r="A148" s="14"/>
    </row>
    <row r="149" customFormat="false" ht="12.75" hidden="false" customHeight="false" outlineLevel="0" collapsed="false">
      <c r="A149" s="14"/>
    </row>
    <row r="150" customFormat="false" ht="12.75" hidden="false" customHeight="false" outlineLevel="0" collapsed="false">
      <c r="A150" s="14"/>
    </row>
    <row r="151" customFormat="false" ht="12.75" hidden="false" customHeight="false" outlineLevel="0" collapsed="false">
      <c r="A151" s="14"/>
    </row>
    <row r="152" customFormat="false" ht="12.75" hidden="false" customHeight="false" outlineLevel="0" collapsed="false">
      <c r="A152" s="14"/>
    </row>
    <row r="153" customFormat="false" ht="12.75" hidden="false" customHeight="false" outlineLevel="0" collapsed="false">
      <c r="A153" s="14"/>
    </row>
    <row r="154" customFormat="false" ht="12.75" hidden="false" customHeight="false" outlineLevel="0" collapsed="false">
      <c r="A154" s="14"/>
    </row>
    <row r="155" customFormat="false" ht="12.75" hidden="false" customHeight="false" outlineLevel="0" collapsed="false">
      <c r="A155" s="14"/>
    </row>
    <row r="156" customFormat="false" ht="12.75" hidden="false" customHeight="false" outlineLevel="0" collapsed="false">
      <c r="A156" s="14"/>
    </row>
    <row r="157" customFormat="false" ht="12.75" hidden="false" customHeight="false" outlineLevel="0" collapsed="false">
      <c r="A157" s="14"/>
    </row>
    <row r="158" customFormat="false" ht="12.75" hidden="false" customHeight="false" outlineLevel="0" collapsed="false">
      <c r="A158" s="14"/>
    </row>
    <row r="159" customFormat="false" ht="12.75" hidden="false" customHeight="false" outlineLevel="0" collapsed="false">
      <c r="A159" s="14"/>
    </row>
    <row r="160" customFormat="false" ht="12.75" hidden="false" customHeight="false" outlineLevel="0" collapsed="false">
      <c r="A160" s="14"/>
    </row>
    <row r="161" customFormat="false" ht="12.75" hidden="false" customHeight="false" outlineLevel="0" collapsed="false">
      <c r="A161" s="14"/>
    </row>
    <row r="162" customFormat="false" ht="12.75" hidden="false" customHeight="false" outlineLevel="0" collapsed="false">
      <c r="A162" s="14"/>
    </row>
    <row r="163" customFormat="false" ht="12.75" hidden="false" customHeight="false" outlineLevel="0" collapsed="false">
      <c r="A163" s="14"/>
    </row>
    <row r="164" customFormat="false" ht="12.75" hidden="false" customHeight="false" outlineLevel="0" collapsed="false">
      <c r="A164" s="14"/>
    </row>
    <row r="165" customFormat="false" ht="12.75" hidden="false" customHeight="false" outlineLevel="0" collapsed="false">
      <c r="A165" s="14"/>
    </row>
    <row r="166" customFormat="false" ht="12.75" hidden="false" customHeight="false" outlineLevel="0" collapsed="false">
      <c r="A166" s="14"/>
    </row>
    <row r="167" customFormat="false" ht="12.75" hidden="false" customHeight="false" outlineLevel="0" collapsed="false">
      <c r="A167" s="14"/>
    </row>
    <row r="168" customFormat="false" ht="12.75" hidden="false" customHeight="false" outlineLevel="0" collapsed="false">
      <c r="A168" s="14"/>
    </row>
    <row r="169" customFormat="false" ht="12.75" hidden="false" customHeight="false" outlineLevel="0" collapsed="false">
      <c r="A169" s="14"/>
    </row>
    <row r="170" customFormat="false" ht="12.75" hidden="false" customHeight="false" outlineLevel="0" collapsed="false">
      <c r="A170" s="14"/>
    </row>
    <row r="171" customFormat="false" ht="12.75" hidden="false" customHeight="false" outlineLevel="0" collapsed="false">
      <c r="A171" s="14"/>
    </row>
    <row r="172" customFormat="false" ht="12.75" hidden="false" customHeight="false" outlineLevel="0" collapsed="false">
      <c r="A172" s="14"/>
    </row>
    <row r="173" customFormat="false" ht="12.75" hidden="false" customHeight="false" outlineLevel="0" collapsed="false">
      <c r="A173" s="14"/>
    </row>
    <row r="174" customFormat="false" ht="12.75" hidden="false" customHeight="false" outlineLevel="0" collapsed="false">
      <c r="A174" s="14"/>
    </row>
    <row r="175" customFormat="false" ht="12.75" hidden="false" customHeight="false" outlineLevel="0" collapsed="false">
      <c r="A175" s="14"/>
    </row>
    <row r="176" customFormat="false" ht="12.75" hidden="false" customHeight="false" outlineLevel="0" collapsed="false">
      <c r="A176" s="14"/>
    </row>
    <row r="177" customFormat="false" ht="12.75" hidden="false" customHeight="false" outlineLevel="0" collapsed="false">
      <c r="A177" s="14"/>
    </row>
    <row r="178" customFormat="false" ht="12.75" hidden="false" customHeight="false" outlineLevel="0" collapsed="false">
      <c r="A178" s="14"/>
    </row>
    <row r="179" customFormat="false" ht="12.75" hidden="false" customHeight="false" outlineLevel="0" collapsed="false">
      <c r="A179" s="14"/>
    </row>
    <row r="180" customFormat="false" ht="12.75" hidden="false" customHeight="false" outlineLevel="0" collapsed="false">
      <c r="A180" s="14"/>
    </row>
    <row r="181" customFormat="false" ht="12.75" hidden="false" customHeight="false" outlineLevel="0" collapsed="false">
      <c r="A181" s="14"/>
    </row>
    <row r="182" customFormat="false" ht="12.75" hidden="false" customHeight="false" outlineLevel="0" collapsed="false">
      <c r="A182" s="14"/>
    </row>
    <row r="183" customFormat="false" ht="12.75" hidden="false" customHeight="false" outlineLevel="0" collapsed="false">
      <c r="A183" s="14"/>
    </row>
    <row r="184" customFormat="false" ht="12.75" hidden="false" customHeight="false" outlineLevel="0" collapsed="false">
      <c r="A184" s="14"/>
    </row>
    <row r="185" customFormat="false" ht="12.75" hidden="false" customHeight="false" outlineLevel="0" collapsed="false">
      <c r="A185" s="14"/>
    </row>
    <row r="186" customFormat="false" ht="12.75" hidden="false" customHeight="false" outlineLevel="0" collapsed="false">
      <c r="A186" s="14"/>
    </row>
    <row r="187" customFormat="false" ht="12.75" hidden="false" customHeight="false" outlineLevel="0" collapsed="false">
      <c r="A187" s="14"/>
    </row>
    <row r="188" customFormat="false" ht="12.75" hidden="false" customHeight="false" outlineLevel="0" collapsed="false">
      <c r="A188" s="14"/>
    </row>
    <row r="189" customFormat="false" ht="12.75" hidden="false" customHeight="false" outlineLevel="0" collapsed="false">
      <c r="A189" s="14"/>
    </row>
    <row r="190" customFormat="false" ht="12.75" hidden="false" customHeight="false" outlineLevel="0" collapsed="false">
      <c r="A190" s="14"/>
    </row>
    <row r="191" customFormat="false" ht="12.75" hidden="false" customHeight="false" outlineLevel="0" collapsed="false">
      <c r="A191" s="14"/>
    </row>
    <row r="192" customFormat="false" ht="12.75" hidden="false" customHeight="false" outlineLevel="0" collapsed="false">
      <c r="A192" s="14"/>
    </row>
    <row r="193" customFormat="false" ht="12.75" hidden="false" customHeight="false" outlineLevel="0" collapsed="false">
      <c r="A193" s="14"/>
    </row>
    <row r="194" customFormat="false" ht="12.75" hidden="false" customHeight="false" outlineLevel="0" collapsed="false">
      <c r="A194" s="14"/>
    </row>
    <row r="195" customFormat="false" ht="12.75" hidden="false" customHeight="false" outlineLevel="0" collapsed="false">
      <c r="A195" s="14"/>
    </row>
    <row r="196" customFormat="false" ht="12.75" hidden="false" customHeight="false" outlineLevel="0" collapsed="false">
      <c r="A196" s="14"/>
    </row>
    <row r="197" customFormat="false" ht="12.75" hidden="false" customHeight="false" outlineLevel="0" collapsed="false">
      <c r="A197" s="14"/>
    </row>
    <row r="198" customFormat="false" ht="12.75" hidden="false" customHeight="false" outlineLevel="0" collapsed="false">
      <c r="A198" s="14"/>
    </row>
    <row r="199" customFormat="false" ht="12.75" hidden="false" customHeight="false" outlineLevel="0" collapsed="false">
      <c r="A199" s="14"/>
    </row>
    <row r="200" customFormat="false" ht="12.75" hidden="false" customHeight="false" outlineLevel="0" collapsed="false">
      <c r="A200" s="14"/>
    </row>
    <row r="201" customFormat="false" ht="12.75" hidden="false" customHeight="false" outlineLevel="0" collapsed="false">
      <c r="A201" s="14"/>
    </row>
    <row r="202" customFormat="false" ht="12.75" hidden="false" customHeight="false" outlineLevel="0" collapsed="false">
      <c r="A202" s="14"/>
    </row>
    <row r="203" customFormat="false" ht="12.75" hidden="false" customHeight="false" outlineLevel="0" collapsed="false">
      <c r="A203" s="14"/>
    </row>
    <row r="204" customFormat="false" ht="12.75" hidden="false" customHeight="false" outlineLevel="0" collapsed="false">
      <c r="A204" s="14"/>
    </row>
    <row r="205" customFormat="false" ht="12.75" hidden="false" customHeight="false" outlineLevel="0" collapsed="false">
      <c r="A205" s="14"/>
    </row>
    <row r="206" customFormat="false" ht="12.75" hidden="false" customHeight="false" outlineLevel="0" collapsed="false">
      <c r="A206" s="14"/>
    </row>
    <row r="207" customFormat="false" ht="12.75" hidden="false" customHeight="false" outlineLevel="0" collapsed="false">
      <c r="A207" s="14"/>
    </row>
    <row r="208" customFormat="false" ht="12.75" hidden="false" customHeight="false" outlineLevel="0" collapsed="false">
      <c r="A208" s="14"/>
    </row>
    <row r="209" customFormat="false" ht="12.75" hidden="false" customHeight="false" outlineLevel="0" collapsed="false">
      <c r="A209" s="14"/>
    </row>
    <row r="210" customFormat="false" ht="12.75" hidden="false" customHeight="false" outlineLevel="0" collapsed="false">
      <c r="A210" s="14"/>
    </row>
    <row r="211" customFormat="false" ht="12.75" hidden="false" customHeight="false" outlineLevel="0" collapsed="false">
      <c r="A211" s="14"/>
    </row>
    <row r="212" customFormat="false" ht="12.75" hidden="false" customHeight="false" outlineLevel="0" collapsed="false">
      <c r="A212" s="14"/>
    </row>
    <row r="213" customFormat="false" ht="12.75" hidden="false" customHeight="false" outlineLevel="0" collapsed="false">
      <c r="A213" s="14"/>
    </row>
    <row r="214" customFormat="false" ht="12.75" hidden="false" customHeight="false" outlineLevel="0" collapsed="false">
      <c r="A214" s="14"/>
    </row>
    <row r="215" customFormat="false" ht="12.75" hidden="false" customHeight="false" outlineLevel="0" collapsed="false">
      <c r="A215" s="14"/>
    </row>
    <row r="216" customFormat="false" ht="12.75" hidden="false" customHeight="false" outlineLevel="0" collapsed="false">
      <c r="A216" s="14"/>
    </row>
    <row r="217" customFormat="false" ht="12.75" hidden="false" customHeight="false" outlineLevel="0" collapsed="false">
      <c r="A217" s="14"/>
    </row>
    <row r="218" customFormat="false" ht="12.75" hidden="false" customHeight="false" outlineLevel="0" collapsed="false">
      <c r="A218" s="14"/>
    </row>
    <row r="219" customFormat="false" ht="12.75" hidden="false" customHeight="false" outlineLevel="0" collapsed="false">
      <c r="A219" s="14"/>
    </row>
    <row r="220" customFormat="false" ht="12.75" hidden="false" customHeight="false" outlineLevel="0" collapsed="false">
      <c r="A220" s="14"/>
    </row>
    <row r="221" customFormat="false" ht="12.75" hidden="false" customHeight="false" outlineLevel="0" collapsed="false">
      <c r="A221" s="14"/>
    </row>
    <row r="222" customFormat="false" ht="12.75" hidden="false" customHeight="false" outlineLevel="0" collapsed="false">
      <c r="A222" s="14"/>
    </row>
    <row r="223" customFormat="false" ht="12.75" hidden="false" customHeight="false" outlineLevel="0" collapsed="false">
      <c r="A223" s="14"/>
    </row>
    <row r="224" customFormat="false" ht="12.75" hidden="false" customHeight="false" outlineLevel="0" collapsed="false">
      <c r="A224" s="14"/>
    </row>
    <row r="225" customFormat="false" ht="12.75" hidden="false" customHeight="false" outlineLevel="0" collapsed="false">
      <c r="A225" s="14"/>
    </row>
    <row r="226" customFormat="false" ht="12.75" hidden="false" customHeight="false" outlineLevel="0" collapsed="false">
      <c r="A226" s="14"/>
    </row>
    <row r="227" customFormat="false" ht="12.75" hidden="false" customHeight="false" outlineLevel="0" collapsed="false">
      <c r="A227" s="14"/>
    </row>
    <row r="228" customFormat="false" ht="12.75" hidden="false" customHeight="false" outlineLevel="0" collapsed="false">
      <c r="A228" s="14"/>
    </row>
    <row r="229" customFormat="false" ht="12.75" hidden="false" customHeight="false" outlineLevel="0" collapsed="false">
      <c r="A229" s="14"/>
    </row>
    <row r="230" customFormat="false" ht="12.75" hidden="false" customHeight="false" outlineLevel="0" collapsed="false">
      <c r="A230" s="14"/>
    </row>
    <row r="231" customFormat="false" ht="12.75" hidden="false" customHeight="false" outlineLevel="0" collapsed="false">
      <c r="A231" s="14"/>
    </row>
    <row r="232" customFormat="false" ht="12.75" hidden="false" customHeight="false" outlineLevel="0" collapsed="false">
      <c r="A232" s="14"/>
    </row>
    <row r="233" customFormat="false" ht="12.75" hidden="false" customHeight="false" outlineLevel="0" collapsed="false">
      <c r="A233" s="14"/>
    </row>
    <row r="234" customFormat="false" ht="12.75" hidden="false" customHeight="false" outlineLevel="0" collapsed="false">
      <c r="A234" s="14"/>
    </row>
    <row r="235" customFormat="false" ht="12.75" hidden="false" customHeight="false" outlineLevel="0" collapsed="false">
      <c r="A235" s="14"/>
    </row>
    <row r="236" customFormat="false" ht="12.75" hidden="false" customHeight="false" outlineLevel="0" collapsed="false">
      <c r="A236" s="14"/>
    </row>
    <row r="237" customFormat="false" ht="12.75" hidden="false" customHeight="false" outlineLevel="0" collapsed="false">
      <c r="A237" s="14"/>
    </row>
    <row r="238" customFormat="false" ht="12.75" hidden="false" customHeight="false" outlineLevel="0" collapsed="false">
      <c r="A238" s="14"/>
    </row>
    <row r="239" customFormat="false" ht="12.75" hidden="false" customHeight="false" outlineLevel="0" collapsed="false">
      <c r="A239" s="14"/>
    </row>
    <row r="240" customFormat="false" ht="12.75" hidden="false" customHeight="false" outlineLevel="0" collapsed="false">
      <c r="A240" s="14"/>
    </row>
    <row r="241" customFormat="false" ht="12.75" hidden="false" customHeight="false" outlineLevel="0" collapsed="false">
      <c r="A241" s="14"/>
    </row>
    <row r="242" customFormat="false" ht="12.75" hidden="false" customHeight="false" outlineLevel="0" collapsed="false">
      <c r="A242" s="14"/>
    </row>
    <row r="243" customFormat="false" ht="12.75" hidden="false" customHeight="false" outlineLevel="0" collapsed="false">
      <c r="A243" s="14"/>
    </row>
    <row r="244" customFormat="false" ht="12.75" hidden="false" customHeight="false" outlineLevel="0" collapsed="false">
      <c r="A244" s="14"/>
    </row>
    <row r="245" customFormat="false" ht="12.75" hidden="false" customHeight="false" outlineLevel="0" collapsed="false">
      <c r="A245" s="14"/>
    </row>
    <row r="246" customFormat="false" ht="12.75" hidden="false" customHeight="false" outlineLevel="0" collapsed="false">
      <c r="A246" s="14"/>
    </row>
    <row r="247" customFormat="false" ht="12.75" hidden="false" customHeight="false" outlineLevel="0" collapsed="false">
      <c r="A247" s="14"/>
    </row>
    <row r="248" customFormat="false" ht="12.75" hidden="false" customHeight="false" outlineLevel="0" collapsed="false">
      <c r="A248" s="14"/>
    </row>
    <row r="249" customFormat="false" ht="12.75" hidden="false" customHeight="false" outlineLevel="0" collapsed="false">
      <c r="A249" s="14"/>
    </row>
    <row r="250" customFormat="false" ht="12.75" hidden="false" customHeight="false" outlineLevel="0" collapsed="false">
      <c r="A250" s="14"/>
    </row>
    <row r="251" customFormat="false" ht="12.75" hidden="false" customHeight="false" outlineLevel="0" collapsed="false">
      <c r="A251" s="14"/>
    </row>
    <row r="252" customFormat="false" ht="12.75" hidden="false" customHeight="false" outlineLevel="0" collapsed="false">
      <c r="A252" s="14"/>
    </row>
    <row r="253" customFormat="false" ht="12.75" hidden="false" customHeight="false" outlineLevel="0" collapsed="false">
      <c r="A253" s="14"/>
    </row>
    <row r="254" customFormat="false" ht="12.75" hidden="false" customHeight="false" outlineLevel="0" collapsed="false">
      <c r="A254" s="14"/>
    </row>
    <row r="255" customFormat="false" ht="12.75" hidden="false" customHeight="false" outlineLevel="0" collapsed="false">
      <c r="A255" s="14"/>
    </row>
    <row r="256" customFormat="false" ht="12.75" hidden="false" customHeight="false" outlineLevel="0" collapsed="false">
      <c r="A256" s="14"/>
    </row>
    <row r="257" customFormat="false" ht="12.75" hidden="false" customHeight="false" outlineLevel="0" collapsed="false">
      <c r="A257" s="14"/>
    </row>
    <row r="258" customFormat="false" ht="12.75" hidden="false" customHeight="false" outlineLevel="0" collapsed="false">
      <c r="A258" s="14"/>
    </row>
  </sheetData>
  <mergeCells count="4">
    <mergeCell ref="B1:E1"/>
    <mergeCell ref="H1:K1"/>
    <mergeCell ref="L1:O1"/>
    <mergeCell ref="P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L25" activeCellId="0" sqref="L25"/>
    </sheetView>
  </sheetViews>
  <sheetFormatPr defaultColWidth="16.9921875" defaultRowHeight="12.75" zeroHeight="false" outlineLevelRow="0" outlineLevelCol="0"/>
  <sheetData>
    <row r="1" customFormat="false" ht="12.75" hidden="false" customHeight="false" outlineLevel="0" collapsed="false">
      <c r="A1" s="16"/>
      <c r="B1" s="17" t="s">
        <v>35</v>
      </c>
      <c r="C1" s="17"/>
      <c r="D1" s="17"/>
      <c r="E1" s="17"/>
      <c r="F1" s="17"/>
      <c r="G1" s="17"/>
      <c r="H1" s="17" t="s">
        <v>36</v>
      </c>
      <c r="I1" s="17"/>
      <c r="J1" s="17"/>
      <c r="K1" s="17"/>
      <c r="L1" s="17"/>
      <c r="M1" s="17"/>
      <c r="N1" s="17" t="s">
        <v>37</v>
      </c>
      <c r="O1" s="17"/>
      <c r="P1" s="17"/>
      <c r="Q1" s="17"/>
      <c r="R1" s="17"/>
      <c r="S1" s="17"/>
    </row>
    <row r="2" customFormat="false" ht="12.75" hidden="false" customHeight="true" outlineLevel="0" collapsed="false">
      <c r="A2" s="16"/>
      <c r="B2" s="18" t="s">
        <v>2</v>
      </c>
      <c r="C2" s="18"/>
      <c r="D2" s="18"/>
      <c r="E2" s="18"/>
      <c r="F2" s="18" t="s">
        <v>3</v>
      </c>
      <c r="G2" s="18"/>
      <c r="H2" s="18" t="s">
        <v>2</v>
      </c>
      <c r="I2" s="18"/>
      <c r="J2" s="18"/>
      <c r="K2" s="18"/>
      <c r="L2" s="18" t="s">
        <v>3</v>
      </c>
      <c r="M2" s="18"/>
      <c r="N2" s="18" t="s">
        <v>2</v>
      </c>
      <c r="O2" s="18"/>
      <c r="P2" s="18"/>
      <c r="Q2" s="18"/>
      <c r="R2" s="18" t="s">
        <v>3</v>
      </c>
      <c r="S2" s="18"/>
    </row>
    <row r="3" customFormat="false" ht="13.5" hidden="false" customHeight="false" outlineLevel="0" collapsed="false">
      <c r="A3" s="4" t="str">
        <f aca="false">'POC - Option D'!A2</f>
        <v>TradingPeriod</v>
      </c>
      <c r="B3" s="5" t="str">
        <f aca="false">'POC - Option D'!L2</f>
        <v>NI_HH</v>
      </c>
      <c r="C3" s="5" t="str">
        <f aca="false">'POC - Option D'!M2</f>
        <v>NI_NHH</v>
      </c>
      <c r="D3" s="5" t="str">
        <f aca="false">'POC - Option D'!N2</f>
        <v>ROI_HH</v>
      </c>
      <c r="E3" s="5" t="str">
        <f aca="false">'POC - Option D'!O2</f>
        <v>ROI_NHH</v>
      </c>
      <c r="F3" s="5" t="str">
        <f aca="false">'POC - Option D'!P2</f>
        <v>NI</v>
      </c>
      <c r="G3" s="5" t="str">
        <f aca="false">'POC - Option D'!Q2</f>
        <v>ROI</v>
      </c>
      <c r="H3" s="5" t="str">
        <f aca="false">'POC - Option E'!L2</f>
        <v>NI_HH</v>
      </c>
      <c r="I3" s="5" t="str">
        <f aca="false">'POC - Option E'!M2</f>
        <v>NI_NHH</v>
      </c>
      <c r="J3" s="5" t="str">
        <f aca="false">'POC - Option E'!N2</f>
        <v>ROI_HH</v>
      </c>
      <c r="K3" s="5" t="str">
        <f aca="false">'POC - Option E'!O2</f>
        <v>ROI_NHH</v>
      </c>
      <c r="L3" s="5" t="str">
        <f aca="false">'POC - Option E'!P2</f>
        <v>NI</v>
      </c>
      <c r="M3" s="5" t="str">
        <f aca="false">'POC - Option E'!Q2</f>
        <v>ROI</v>
      </c>
      <c r="N3" s="4" t="str">
        <f aca="false">'POC - Option E'!R2</f>
        <v>NI</v>
      </c>
      <c r="O3" s="4" t="str">
        <f aca="false">'POC - Option E'!S2</f>
        <v>ROI</v>
      </c>
      <c r="P3" s="4" t="s">
        <v>7</v>
      </c>
      <c r="Q3" s="4" t="s">
        <v>8</v>
      </c>
      <c r="R3" s="4" t="s">
        <v>15</v>
      </c>
      <c r="S3" s="4" t="s">
        <v>16</v>
      </c>
    </row>
    <row r="4" customFormat="false" ht="12.75" hidden="false" customHeight="false" outlineLevel="0" collapsed="false">
      <c r="A4" s="6" t="n">
        <f aca="false">'POC - Option D'!A3</f>
        <v>0</v>
      </c>
      <c r="B4" s="19" t="n">
        <f aca="false">'POC - Option D'!L3</f>
        <v>-20.8978448571429</v>
      </c>
      <c r="C4" s="19" t="n">
        <f aca="false">'POC - Option D'!M3</f>
        <v>-15.1783253333333</v>
      </c>
      <c r="D4" s="19" t="n">
        <f aca="false">'POC - Option D'!N3</f>
        <v>-1.74114285714286</v>
      </c>
      <c r="E4" s="19" t="n">
        <f aca="false">'POC - Option D'!O3</f>
        <v>-1.62333333333333</v>
      </c>
      <c r="F4" s="19" t="n">
        <f aca="false">'POC - Option D'!P3</f>
        <v>-36.0761701904762</v>
      </c>
      <c r="G4" s="19" t="n">
        <f aca="false">'POC - Option D'!Q3</f>
        <v>-3.36447619047619</v>
      </c>
      <c r="H4" s="19" t="n">
        <f aca="false">'POC - Option E'!L3</f>
        <v>-20.8978448571429</v>
      </c>
      <c r="I4" s="19" t="n">
        <f aca="false">'POC - Option E'!M3</f>
        <v>-15.1783253333333</v>
      </c>
      <c r="J4" s="19" t="n">
        <f aca="false">'POC - Option E'!N3</f>
        <v>-1.74113299714286</v>
      </c>
      <c r="K4" s="19" t="n">
        <f aca="false">'POC - Option E'!O3</f>
        <v>-1.62334319333333</v>
      </c>
      <c r="L4" s="19" t="n">
        <f aca="false">'POC - Option E'!P3</f>
        <v>-36.0761701904762</v>
      </c>
      <c r="M4" s="19" t="n">
        <f aca="false">'POC - Option E'!Q3</f>
        <v>-3.36447619047619</v>
      </c>
      <c r="N4" s="20" t="n">
        <f aca="false">B4-H4</f>
        <v>0</v>
      </c>
      <c r="O4" s="20" t="n">
        <f aca="false">C4-I4</f>
        <v>0</v>
      </c>
      <c r="P4" s="20" t="n">
        <f aca="false">D4-J4</f>
        <v>-9.86000000002818E-006</v>
      </c>
      <c r="Q4" s="20" t="n">
        <f aca="false">E4-K4</f>
        <v>9.86000000002818E-006</v>
      </c>
      <c r="R4" s="20" t="n">
        <f aca="false">F4-L4</f>
        <v>0</v>
      </c>
      <c r="S4" s="20" t="n">
        <f aca="false">G4-M4</f>
        <v>0</v>
      </c>
    </row>
    <row r="5" customFormat="false" ht="12.75" hidden="false" customHeight="false" outlineLevel="0" collapsed="false">
      <c r="A5" s="6" t="n">
        <f aca="false">'POC - Option D'!A4</f>
        <v>0.0208333333333333</v>
      </c>
      <c r="B5" s="19" t="n">
        <f aca="false">'POC - Option D'!L4</f>
        <v>-20.695263</v>
      </c>
      <c r="C5" s="19" t="n">
        <f aca="false">'POC - Option D'!M4</f>
        <v>-13.0767366666667</v>
      </c>
      <c r="D5" s="19" t="n">
        <f aca="false">'POC - Option D'!N4</f>
        <v>-1.734</v>
      </c>
      <c r="E5" s="19" t="n">
        <f aca="false">'POC - Option D'!O4</f>
        <v>-1.56166666666667</v>
      </c>
      <c r="F5" s="19" t="n">
        <f aca="false">'POC - Option D'!P4</f>
        <v>-33.7719996666667</v>
      </c>
      <c r="G5" s="19" t="n">
        <f aca="false">'POC - Option D'!Q4</f>
        <v>-3.29566666666667</v>
      </c>
      <c r="H5" s="19" t="n">
        <f aca="false">'POC - Option E'!L4</f>
        <v>-20.695263</v>
      </c>
      <c r="I5" s="19" t="n">
        <f aca="false">'POC - Option E'!M4</f>
        <v>-13.0767366666667</v>
      </c>
      <c r="J5" s="19" t="n">
        <f aca="false">'POC - Option E'!N4</f>
        <v>-1.73399903</v>
      </c>
      <c r="K5" s="19" t="n">
        <f aca="false">'POC - Option E'!O4</f>
        <v>-1.56166763666667</v>
      </c>
      <c r="L5" s="19" t="n">
        <f aca="false">'POC - Option E'!P4</f>
        <v>-33.7719996666667</v>
      </c>
      <c r="M5" s="19" t="n">
        <f aca="false">'POC - Option E'!Q4</f>
        <v>-3.29566666666667</v>
      </c>
      <c r="N5" s="20" t="n">
        <f aca="false">B5-H5</f>
        <v>0</v>
      </c>
      <c r="O5" s="20" t="n">
        <f aca="false">C5-I5</f>
        <v>0</v>
      </c>
      <c r="P5" s="20" t="n">
        <f aca="false">D5-J5</f>
        <v>-9.70000000100058E-007</v>
      </c>
      <c r="Q5" s="20" t="n">
        <f aca="false">E5-K5</f>
        <v>9.70000000544147E-007</v>
      </c>
      <c r="R5" s="20" t="n">
        <f aca="false">F5-L5</f>
        <v>0</v>
      </c>
      <c r="S5" s="20" t="n">
        <f aca="false">G5-M5</f>
        <v>0</v>
      </c>
    </row>
    <row r="6" customFormat="false" ht="12.75" hidden="false" customHeight="false" outlineLevel="0" collapsed="false">
      <c r="A6" s="12" t="str">
        <f aca="false">'POC - Option D'!A5</f>
        <v> 01:00:00</v>
      </c>
      <c r="B6" s="19" t="n">
        <f aca="false">'POC - Option D'!L5</f>
        <v>-20.3523057142857</v>
      </c>
      <c r="C6" s="19" t="n">
        <f aca="false">'POC - Option D'!M5</f>
        <v>-13.102778</v>
      </c>
      <c r="D6" s="19" t="n">
        <f aca="false">'POC - Option D'!N5</f>
        <v>-1.74828571428571</v>
      </c>
      <c r="E6" s="19" t="n">
        <f aca="false">'POC - Option D'!O5</f>
        <v>-1.568</v>
      </c>
      <c r="F6" s="19" t="n">
        <f aca="false">'POC - Option D'!P5</f>
        <v>-33.4550837142857</v>
      </c>
      <c r="G6" s="19" t="n">
        <f aca="false">'POC - Option D'!Q5</f>
        <v>-3.31628571428571</v>
      </c>
      <c r="H6" s="19" t="n">
        <f aca="false">'POC - Option E'!L5</f>
        <v>-20.3523057142857</v>
      </c>
      <c r="I6" s="19" t="n">
        <f aca="false">'POC - Option E'!M5</f>
        <v>-13.102778</v>
      </c>
      <c r="J6" s="19" t="n">
        <f aca="false">'POC - Option E'!N5</f>
        <v>-1.74828455428571</v>
      </c>
      <c r="K6" s="19" t="n">
        <f aca="false">'POC - Option E'!O5</f>
        <v>-1.56800116</v>
      </c>
      <c r="L6" s="19" t="n">
        <f aca="false">'POC - Option E'!P5</f>
        <v>-33.4550837142857</v>
      </c>
      <c r="M6" s="19" t="n">
        <f aca="false">'POC - Option E'!Q5</f>
        <v>-3.31628571428571</v>
      </c>
      <c r="N6" s="20" t="n">
        <f aca="false">B6-H6</f>
        <v>0</v>
      </c>
      <c r="O6" s="20" t="n">
        <f aca="false">C6-I6</f>
        <v>0</v>
      </c>
      <c r="P6" s="20" t="n">
        <f aca="false">D6-J6</f>
        <v>-1.16000000027761E-006</v>
      </c>
      <c r="Q6" s="20" t="n">
        <f aca="false">E6-K6</f>
        <v>1.15999999961147E-006</v>
      </c>
      <c r="R6" s="20" t="n">
        <f aca="false">F6-L6</f>
        <v>0</v>
      </c>
      <c r="S6" s="20" t="n">
        <f aca="false">G6-M6</f>
        <v>0</v>
      </c>
    </row>
    <row r="7" customFormat="false" ht="12.75" hidden="false" customHeight="false" outlineLevel="0" collapsed="false">
      <c r="A7" s="6" t="n">
        <f aca="false">'POC - Option D'!A6</f>
        <v>0.0625</v>
      </c>
      <c r="B7" s="19" t="n">
        <f aca="false">'POC - Option D'!L6</f>
        <v>-19.9787867142857</v>
      </c>
      <c r="C7" s="19" t="n">
        <f aca="false">'POC - Option D'!M6</f>
        <v>-12.966236</v>
      </c>
      <c r="D7" s="19" t="n">
        <f aca="false">'POC - Option D'!N6</f>
        <v>-1.74828571428571</v>
      </c>
      <c r="E7" s="19" t="n">
        <f aca="false">'POC - Option D'!O6</f>
        <v>-1.541</v>
      </c>
      <c r="F7" s="19" t="n">
        <f aca="false">'POC - Option D'!P6</f>
        <v>-32.9450227142857</v>
      </c>
      <c r="G7" s="19" t="n">
        <f aca="false">'POC - Option D'!Q6</f>
        <v>-3.28928571428571</v>
      </c>
      <c r="H7" s="19" t="n">
        <f aca="false">'POC - Option E'!L6</f>
        <v>-19.9787867142857</v>
      </c>
      <c r="I7" s="19" t="n">
        <f aca="false">'POC - Option E'!M6</f>
        <v>-12.966236</v>
      </c>
      <c r="J7" s="19" t="n">
        <f aca="false">'POC - Option E'!N6</f>
        <v>-1.74828996428571</v>
      </c>
      <c r="K7" s="19" t="n">
        <f aca="false">'POC - Option E'!O6</f>
        <v>-1.54099575</v>
      </c>
      <c r="L7" s="19" t="n">
        <f aca="false">'POC - Option E'!P6</f>
        <v>-32.9450227142857</v>
      </c>
      <c r="M7" s="19" t="n">
        <f aca="false">'POC - Option E'!Q6</f>
        <v>-3.28928571428571</v>
      </c>
      <c r="N7" s="20" t="n">
        <f aca="false">B7-H7</f>
        <v>0</v>
      </c>
      <c r="O7" s="20" t="n">
        <f aca="false">C7-I7</f>
        <v>0</v>
      </c>
      <c r="P7" s="20" t="n">
        <f aca="false">D7-J7</f>
        <v>4.24999999992792E-006</v>
      </c>
      <c r="Q7" s="20" t="n">
        <f aca="false">E7-K7</f>
        <v>-4.24999999992792E-006</v>
      </c>
      <c r="R7" s="20" t="n">
        <f aca="false">F7-L7</f>
        <v>0</v>
      </c>
      <c r="S7" s="20" t="n">
        <f aca="false">G7-M7</f>
        <v>0</v>
      </c>
    </row>
    <row r="8" customFormat="false" ht="12.75" hidden="false" customHeight="false" outlineLevel="0" collapsed="false">
      <c r="A8" s="12" t="str">
        <f aca="false">'POC - Option D'!A7</f>
        <v> 02:00:00</v>
      </c>
      <c r="B8" s="19" t="n">
        <f aca="false">'POC - Option D'!L7</f>
        <v>-20.1007471428571</v>
      </c>
      <c r="C8" s="19" t="n">
        <f aca="false">'POC - Option D'!M7</f>
        <v>-13.0166533333333</v>
      </c>
      <c r="D8" s="19" t="n">
        <f aca="false">'POC - Option D'!N7</f>
        <v>-1.75185714285714</v>
      </c>
      <c r="E8" s="19" t="n">
        <f aca="false">'POC - Option D'!O7</f>
        <v>-1.53433333333333</v>
      </c>
      <c r="F8" s="19" t="n">
        <f aca="false">'POC - Option D'!P7</f>
        <v>-33.1174004761905</v>
      </c>
      <c r="G8" s="19" t="n">
        <f aca="false">'POC - Option D'!Q7</f>
        <v>-3.28619047619048</v>
      </c>
      <c r="H8" s="19" t="n">
        <f aca="false">'POC - Option E'!L7</f>
        <v>-20.1007471428571</v>
      </c>
      <c r="I8" s="19" t="n">
        <f aca="false">'POC - Option E'!M7</f>
        <v>-13.0166533333333</v>
      </c>
      <c r="J8" s="19" t="n">
        <f aca="false">'POC - Option E'!N7</f>
        <v>-1.75184754285714</v>
      </c>
      <c r="K8" s="19" t="n">
        <f aca="false">'POC - Option E'!O7</f>
        <v>-1.53434293333333</v>
      </c>
      <c r="L8" s="19" t="n">
        <f aca="false">'POC - Option E'!P7</f>
        <v>-33.1174004761905</v>
      </c>
      <c r="M8" s="19" t="n">
        <f aca="false">'POC - Option E'!Q7</f>
        <v>-3.28619047619048</v>
      </c>
      <c r="N8" s="20" t="n">
        <f aca="false">B8-H8</f>
        <v>0</v>
      </c>
      <c r="O8" s="20" t="n">
        <f aca="false">C8-I8</f>
        <v>0</v>
      </c>
      <c r="P8" s="20" t="n">
        <f aca="false">D8-J8</f>
        <v>-9.59999999960992E-006</v>
      </c>
      <c r="Q8" s="20" t="n">
        <f aca="false">E8-K8</f>
        <v>9.59999999983197E-006</v>
      </c>
      <c r="R8" s="20" t="n">
        <f aca="false">F8-L8</f>
        <v>0</v>
      </c>
      <c r="S8" s="20" t="n">
        <f aca="false">G8-M8</f>
        <v>0</v>
      </c>
    </row>
    <row r="9" customFormat="false" ht="12.75" hidden="false" customHeight="false" outlineLevel="0" collapsed="false">
      <c r="A9" s="6" t="n">
        <f aca="false">'POC - Option D'!A8</f>
        <v>0.104166666666667</v>
      </c>
      <c r="B9" s="19" t="n">
        <f aca="false">'POC - Option D'!L8</f>
        <v>-19.9531185714286</v>
      </c>
      <c r="C9" s="19" t="n">
        <f aca="false">'POC - Option D'!M8</f>
        <v>-13.1115206666667</v>
      </c>
      <c r="D9" s="19" t="n">
        <f aca="false">'POC - Option D'!N8</f>
        <v>-1.75542857142857</v>
      </c>
      <c r="E9" s="19" t="n">
        <f aca="false">'POC - Option D'!O8</f>
        <v>-1.52666666666667</v>
      </c>
      <c r="F9" s="19" t="n">
        <f aca="false">'POC - Option D'!P8</f>
        <v>-33.0646392380952</v>
      </c>
      <c r="G9" s="19" t="n">
        <f aca="false">'POC - Option D'!Q8</f>
        <v>-3.28209523809524</v>
      </c>
      <c r="H9" s="19" t="n">
        <f aca="false">'POC - Option E'!L8</f>
        <v>-19.9531185714286</v>
      </c>
      <c r="I9" s="19" t="n">
        <f aca="false">'POC - Option E'!M8</f>
        <v>-13.1115206666667</v>
      </c>
      <c r="J9" s="19" t="n">
        <f aca="false">'POC - Option E'!N8</f>
        <v>-1.75542097142857</v>
      </c>
      <c r="K9" s="19" t="n">
        <f aca="false">'POC - Option E'!O8</f>
        <v>-1.52667426666667</v>
      </c>
      <c r="L9" s="19" t="n">
        <f aca="false">'POC - Option E'!P8</f>
        <v>-33.0646392380952</v>
      </c>
      <c r="M9" s="19" t="n">
        <f aca="false">'POC - Option E'!Q8</f>
        <v>-3.28209523809524</v>
      </c>
      <c r="N9" s="20" t="n">
        <f aca="false">B9-H9</f>
        <v>0</v>
      </c>
      <c r="O9" s="20" t="n">
        <f aca="false">C9-I9</f>
        <v>0</v>
      </c>
      <c r="P9" s="20" t="n">
        <f aca="false">D9-J9</f>
        <v>-7.59999999977445E-006</v>
      </c>
      <c r="Q9" s="20" t="n">
        <f aca="false">E9-K9</f>
        <v>7.5999999999965E-006</v>
      </c>
      <c r="R9" s="20" t="n">
        <f aca="false">F9-L9</f>
        <v>0</v>
      </c>
      <c r="S9" s="20" t="n">
        <f aca="false">G9-M9</f>
        <v>0</v>
      </c>
    </row>
    <row r="10" customFormat="false" ht="12.75" hidden="false" customHeight="false" outlineLevel="0" collapsed="false">
      <c r="A10" s="12" t="str">
        <f aca="false">'POC - Option D'!A9</f>
        <v> 03:00:00</v>
      </c>
      <c r="B10" s="19" t="n">
        <f aca="false">'POC - Option D'!L9</f>
        <v>-19.581732</v>
      </c>
      <c r="C10" s="19" t="n">
        <f aca="false">'POC - Option D'!M9</f>
        <v>-13.013294</v>
      </c>
      <c r="D10" s="19" t="n">
        <f aca="false">'POC - Option D'!N9</f>
        <v>-1.759</v>
      </c>
      <c r="E10" s="19" t="n">
        <f aca="false">'POC - Option D'!O9</f>
        <v>-1.525</v>
      </c>
      <c r="F10" s="19" t="n">
        <f aca="false">'POC - Option D'!P9</f>
        <v>-32.595026</v>
      </c>
      <c r="G10" s="19" t="n">
        <f aca="false">'POC - Option D'!Q9</f>
        <v>-3.284</v>
      </c>
      <c r="H10" s="19" t="n">
        <f aca="false">'POC - Option E'!L9</f>
        <v>-19.581732</v>
      </c>
      <c r="I10" s="19" t="n">
        <f aca="false">'POC - Option E'!M9</f>
        <v>-13.013294</v>
      </c>
      <c r="J10" s="19" t="n">
        <f aca="false">'POC - Option E'!N9</f>
        <v>-1.75899462</v>
      </c>
      <c r="K10" s="19" t="n">
        <f aca="false">'POC - Option E'!O9</f>
        <v>-1.52500538</v>
      </c>
      <c r="L10" s="19" t="n">
        <f aca="false">'POC - Option E'!P9</f>
        <v>-32.595026</v>
      </c>
      <c r="M10" s="19" t="n">
        <f aca="false">'POC - Option E'!Q9</f>
        <v>-3.284</v>
      </c>
      <c r="N10" s="20" t="n">
        <f aca="false">B10-H10</f>
        <v>0</v>
      </c>
      <c r="O10" s="20" t="n">
        <f aca="false">C10-I10</f>
        <v>0</v>
      </c>
      <c r="P10" s="20" t="n">
        <f aca="false">D10-J10</f>
        <v>-5.38000000016581E-006</v>
      </c>
      <c r="Q10" s="20" t="n">
        <f aca="false">E10-K10</f>
        <v>5.38000000038785E-006</v>
      </c>
      <c r="R10" s="20" t="n">
        <f aca="false">F10-L10</f>
        <v>0</v>
      </c>
      <c r="S10" s="20" t="n">
        <f aca="false">G10-M10</f>
        <v>0</v>
      </c>
    </row>
    <row r="11" customFormat="false" ht="12.75" hidden="false" customHeight="false" outlineLevel="0" collapsed="false">
      <c r="A11" s="6" t="n">
        <f aca="false">'POC - Option D'!A10</f>
        <v>0.145833333333333</v>
      </c>
      <c r="B11" s="19" t="n">
        <f aca="false">'POC - Option D'!L10</f>
        <v>-19.3841484285714</v>
      </c>
      <c r="C11" s="19" t="n">
        <f aca="false">'POC - Option D'!M10</f>
        <v>-12.9459473333333</v>
      </c>
      <c r="D11" s="19" t="n">
        <f aca="false">'POC - Option D'!N10</f>
        <v>-1.76257142857143</v>
      </c>
      <c r="E11" s="19" t="n">
        <f aca="false">'POC - Option D'!O10</f>
        <v>-1.52233333333333</v>
      </c>
      <c r="F11" s="19" t="n">
        <f aca="false">'POC - Option D'!P10</f>
        <v>-32.3300957619048</v>
      </c>
      <c r="G11" s="19" t="n">
        <f aca="false">'POC - Option D'!Q10</f>
        <v>-3.28490476190476</v>
      </c>
      <c r="H11" s="19" t="n">
        <f aca="false">'POC - Option E'!L10</f>
        <v>-19.3841484285714</v>
      </c>
      <c r="I11" s="19" t="n">
        <f aca="false">'POC - Option E'!M10</f>
        <v>-12.9459473333333</v>
      </c>
      <c r="J11" s="19" t="n">
        <f aca="false">'POC - Option E'!N10</f>
        <v>-1.76256641857143</v>
      </c>
      <c r="K11" s="19" t="n">
        <f aca="false">'POC - Option E'!O10</f>
        <v>-1.52233834333333</v>
      </c>
      <c r="L11" s="19" t="n">
        <f aca="false">'POC - Option E'!P10</f>
        <v>-32.3300957619048</v>
      </c>
      <c r="M11" s="19" t="n">
        <f aca="false">'POC - Option E'!Q10</f>
        <v>-3.28490476190476</v>
      </c>
      <c r="N11" s="20" t="n">
        <f aca="false">B11-H11</f>
        <v>0</v>
      </c>
      <c r="O11" s="20" t="n">
        <f aca="false">C11-I11</f>
        <v>0</v>
      </c>
      <c r="P11" s="20" t="n">
        <f aca="false">D11-J11</f>
        <v>-5.00999999974994E-006</v>
      </c>
      <c r="Q11" s="20" t="n">
        <f aca="false">E11-K11</f>
        <v>5.01000000019403E-006</v>
      </c>
      <c r="R11" s="20" t="n">
        <f aca="false">F11-L11</f>
        <v>0</v>
      </c>
      <c r="S11" s="20" t="n">
        <f aca="false">G11-M11</f>
        <v>0</v>
      </c>
    </row>
    <row r="12" customFormat="false" ht="12.75" hidden="false" customHeight="false" outlineLevel="0" collapsed="false">
      <c r="A12" s="6" t="n">
        <f aca="false">'POC - Option D'!A11</f>
        <v>0.166666666666667</v>
      </c>
      <c r="B12" s="19" t="n">
        <f aca="false">'POC - Option D'!L11</f>
        <v>-19.4866388571429</v>
      </c>
      <c r="C12" s="19" t="n">
        <f aca="false">'POC - Option D'!M11</f>
        <v>-13.1743556666667</v>
      </c>
      <c r="D12" s="19" t="n">
        <f aca="false">'POC - Option D'!N11</f>
        <v>-1.76614285714286</v>
      </c>
      <c r="E12" s="19" t="n">
        <f aca="false">'POC - Option D'!O11</f>
        <v>-1.52166666666667</v>
      </c>
      <c r="F12" s="19" t="n">
        <f aca="false">'POC - Option D'!P11</f>
        <v>-32.6609945238095</v>
      </c>
      <c r="G12" s="19" t="n">
        <f aca="false">'POC - Option D'!Q11</f>
        <v>-3.28780952380952</v>
      </c>
      <c r="H12" s="19" t="n">
        <f aca="false">'POC - Option E'!L11</f>
        <v>-19.4866388571429</v>
      </c>
      <c r="I12" s="19" t="n">
        <f aca="false">'POC - Option E'!M11</f>
        <v>-13.1743556666667</v>
      </c>
      <c r="J12" s="19" t="n">
        <f aca="false">'POC - Option E'!N11</f>
        <v>-1.76614351714286</v>
      </c>
      <c r="K12" s="19" t="n">
        <f aca="false">'POC - Option E'!O11</f>
        <v>-1.52166600666667</v>
      </c>
      <c r="L12" s="19" t="n">
        <f aca="false">'POC - Option E'!P11</f>
        <v>-32.6609945238095</v>
      </c>
      <c r="M12" s="19" t="n">
        <f aca="false">'POC - Option E'!Q11</f>
        <v>-3.28780952380952</v>
      </c>
      <c r="N12" s="20" t="n">
        <f aca="false">B12-H12</f>
        <v>0</v>
      </c>
      <c r="O12" s="20" t="n">
        <f aca="false">C12-I12</f>
        <v>0</v>
      </c>
      <c r="P12" s="20" t="n">
        <f aca="false">D12-J12</f>
        <v>6.59999999763627E-007</v>
      </c>
      <c r="Q12" s="20" t="n">
        <f aca="false">E12-K12</f>
        <v>-6.59999999763627E-007</v>
      </c>
      <c r="R12" s="20" t="n">
        <f aca="false">F12-L12</f>
        <v>0</v>
      </c>
      <c r="S12" s="20" t="n">
        <f aca="false">G12-M12</f>
        <v>0</v>
      </c>
    </row>
    <row r="13" customFormat="false" ht="12.75" hidden="false" customHeight="false" outlineLevel="0" collapsed="false">
      <c r="A13" s="12" t="str">
        <f aca="false">'POC - Option D'!A12</f>
        <v> 04:30:00</v>
      </c>
      <c r="B13" s="19" t="n">
        <f aca="false">'POC - Option D'!L12</f>
        <v>-19.3728522857143</v>
      </c>
      <c r="C13" s="19" t="n">
        <f aca="false">'POC - Option D'!M12</f>
        <v>-13.304312</v>
      </c>
      <c r="D13" s="19" t="n">
        <f aca="false">'POC - Option D'!N12</f>
        <v>-1.76971428571429</v>
      </c>
      <c r="E13" s="19" t="n">
        <f aca="false">'POC - Option D'!O12</f>
        <v>-1.533</v>
      </c>
      <c r="F13" s="19" t="n">
        <f aca="false">'POC - Option D'!P12</f>
        <v>-32.6771642857143</v>
      </c>
      <c r="G13" s="19" t="n">
        <f aca="false">'POC - Option D'!Q12</f>
        <v>-3.30271428571429</v>
      </c>
      <c r="H13" s="19" t="n">
        <f aca="false">'POC - Option E'!L12</f>
        <v>-19.3728522857143</v>
      </c>
      <c r="I13" s="19" t="n">
        <f aca="false">'POC - Option E'!M12</f>
        <v>-13.304312</v>
      </c>
      <c r="J13" s="19" t="n">
        <f aca="false">'POC - Option E'!N12</f>
        <v>-1.76971917571429</v>
      </c>
      <c r="K13" s="19" t="n">
        <f aca="false">'POC - Option E'!O12</f>
        <v>-1.53299511</v>
      </c>
      <c r="L13" s="19" t="n">
        <f aca="false">'POC - Option E'!P12</f>
        <v>-32.6771642857143</v>
      </c>
      <c r="M13" s="19" t="n">
        <f aca="false">'POC - Option E'!Q12</f>
        <v>-3.30271428571429</v>
      </c>
      <c r="N13" s="20" t="n">
        <f aca="false">B13-H13</f>
        <v>0</v>
      </c>
      <c r="O13" s="20" t="n">
        <f aca="false">C13-I13</f>
        <v>0</v>
      </c>
      <c r="P13" s="20" t="n">
        <f aca="false">D13-J13</f>
        <v>4.89000000003514E-006</v>
      </c>
      <c r="Q13" s="20" t="n">
        <f aca="false">E13-K13</f>
        <v>-4.89000000025719E-006</v>
      </c>
      <c r="R13" s="20" t="n">
        <f aca="false">F13-L13</f>
        <v>0</v>
      </c>
      <c r="S13" s="20" t="n">
        <f aca="false">G13-M13</f>
        <v>0</v>
      </c>
    </row>
    <row r="14" customFormat="false" ht="12.75" hidden="false" customHeight="false" outlineLevel="0" collapsed="false">
      <c r="A14" s="6" t="n">
        <f aca="false">'POC - Option D'!A13</f>
        <v>0.208333333333333</v>
      </c>
      <c r="B14" s="19" t="n">
        <f aca="false">'POC - Option D'!L13</f>
        <v>-19.8578927142857</v>
      </c>
      <c r="C14" s="19" t="n">
        <f aca="false">'POC - Option D'!M13</f>
        <v>-13.5631223333333</v>
      </c>
      <c r="D14" s="19" t="n">
        <f aca="false">'POC - Option D'!N13</f>
        <v>-1.77328571428571</v>
      </c>
      <c r="E14" s="19" t="n">
        <f aca="false">'POC - Option D'!O13</f>
        <v>-1.55833333333333</v>
      </c>
      <c r="F14" s="19" t="n">
        <f aca="false">'POC - Option D'!P13</f>
        <v>-33.421015047619</v>
      </c>
      <c r="G14" s="19" t="n">
        <f aca="false">'POC - Option D'!Q13</f>
        <v>-3.33161904761905</v>
      </c>
      <c r="H14" s="19" t="n">
        <f aca="false">'POC - Option E'!L13</f>
        <v>-19.8578927142857</v>
      </c>
      <c r="I14" s="19" t="n">
        <f aca="false">'POC - Option E'!M13</f>
        <v>-13.5631223333333</v>
      </c>
      <c r="J14" s="19" t="n">
        <f aca="false">'POC - Option E'!N13</f>
        <v>-1.77328033428571</v>
      </c>
      <c r="K14" s="19" t="n">
        <f aca="false">'POC - Option E'!O13</f>
        <v>-1.55833871333333</v>
      </c>
      <c r="L14" s="19" t="n">
        <f aca="false">'POC - Option E'!P13</f>
        <v>-33.4210150476191</v>
      </c>
      <c r="M14" s="19" t="n">
        <f aca="false">'POC - Option E'!Q13</f>
        <v>-3.33161904761905</v>
      </c>
      <c r="N14" s="20" t="n">
        <f aca="false">B14-H14</f>
        <v>0</v>
      </c>
      <c r="O14" s="20" t="n">
        <f aca="false">C14-I14</f>
        <v>0</v>
      </c>
      <c r="P14" s="20" t="n">
        <f aca="false">D14-J14</f>
        <v>-5.38000000016581E-006</v>
      </c>
      <c r="Q14" s="20" t="n">
        <f aca="false">E14-K14</f>
        <v>5.37999999994376E-006</v>
      </c>
      <c r="R14" s="20" t="n">
        <f aca="false">F14-L14</f>
        <v>0</v>
      </c>
      <c r="S14" s="20" t="n">
        <f aca="false">G14-M14</f>
        <v>0</v>
      </c>
    </row>
    <row r="15" customFormat="false" ht="12.75" hidden="false" customHeight="false" outlineLevel="0" collapsed="false">
      <c r="A15" s="6" t="n">
        <f aca="false">'POC - Option D'!A14</f>
        <v>0.229166666666667</v>
      </c>
      <c r="B15" s="19" t="n">
        <f aca="false">'POC - Option D'!L14</f>
        <v>-20.6908941428571</v>
      </c>
      <c r="C15" s="19" t="n">
        <f aca="false">'POC - Option D'!M14</f>
        <v>-14.2894006666667</v>
      </c>
      <c r="D15" s="19" t="n">
        <f aca="false">'POC - Option D'!N14</f>
        <v>-1.77685714285714</v>
      </c>
      <c r="E15" s="19" t="n">
        <f aca="false">'POC - Option D'!O14</f>
        <v>-1.56066666666667</v>
      </c>
      <c r="F15" s="19" t="n">
        <f aca="false">'POC - Option D'!P14</f>
        <v>-34.9802948095238</v>
      </c>
      <c r="G15" s="19" t="n">
        <f aca="false">'POC - Option D'!Q14</f>
        <v>-3.33752380952381</v>
      </c>
      <c r="H15" s="19" t="n">
        <f aca="false">'POC - Option E'!L14</f>
        <v>-20.6908941428571</v>
      </c>
      <c r="I15" s="19" t="n">
        <f aca="false">'POC - Option E'!M14</f>
        <v>-14.2894006666667</v>
      </c>
      <c r="J15" s="19" t="n">
        <f aca="false">'POC - Option E'!N14</f>
        <v>-1.77686574285714</v>
      </c>
      <c r="K15" s="19" t="n">
        <f aca="false">'POC - Option E'!O14</f>
        <v>-1.56065806666667</v>
      </c>
      <c r="L15" s="19" t="n">
        <f aca="false">'POC - Option E'!P14</f>
        <v>-34.9802948095238</v>
      </c>
      <c r="M15" s="19" t="n">
        <f aca="false">'POC - Option E'!Q14</f>
        <v>-3.33752380952381</v>
      </c>
      <c r="N15" s="20" t="n">
        <f aca="false">B15-H15</f>
        <v>0</v>
      </c>
      <c r="O15" s="20" t="n">
        <f aca="false">C15-I15</f>
        <v>0</v>
      </c>
      <c r="P15" s="20" t="n">
        <f aca="false">D15-J15</f>
        <v>8.60000000035832E-006</v>
      </c>
      <c r="Q15" s="20" t="n">
        <f aca="false">E15-K15</f>
        <v>-8.60000000013628E-006</v>
      </c>
      <c r="R15" s="20" t="n">
        <f aca="false">F15-L15</f>
        <v>0</v>
      </c>
      <c r="S15" s="20" t="n">
        <f aca="false">G15-M15</f>
        <v>0</v>
      </c>
    </row>
    <row r="16" customFormat="false" ht="12.75" hidden="false" customHeight="false" outlineLevel="0" collapsed="false">
      <c r="A16" s="6" t="n">
        <f aca="false">'POC - Option D'!A15</f>
        <v>0.25</v>
      </c>
      <c r="B16" s="19" t="n">
        <f aca="false">'POC - Option D'!L15</f>
        <v>-22.9511125714286</v>
      </c>
      <c r="C16" s="19" t="n">
        <f aca="false">'POC - Option D'!M15</f>
        <v>-15.540278</v>
      </c>
      <c r="D16" s="19" t="n">
        <f aca="false">'POC - Option D'!N15</f>
        <v>-1.78042857142857</v>
      </c>
      <c r="E16" s="19" t="n">
        <f aca="false">'POC - Option D'!O15</f>
        <v>-1.594</v>
      </c>
      <c r="F16" s="19" t="n">
        <f aca="false">'POC - Option D'!P15</f>
        <v>-38.4913905714286</v>
      </c>
      <c r="G16" s="19" t="n">
        <f aca="false">'POC - Option D'!Q15</f>
        <v>-3.37442857142857</v>
      </c>
      <c r="H16" s="19" t="n">
        <f aca="false">'POC - Option E'!L15</f>
        <v>-22.9511125714286</v>
      </c>
      <c r="I16" s="19" t="n">
        <f aca="false">'POC - Option E'!M15</f>
        <v>-15.540278</v>
      </c>
      <c r="J16" s="19" t="n">
        <f aca="false">'POC - Option E'!N15</f>
        <v>-1.78043799142857</v>
      </c>
      <c r="K16" s="19" t="n">
        <f aca="false">'POC - Option E'!O15</f>
        <v>-1.59399058</v>
      </c>
      <c r="L16" s="19" t="n">
        <f aca="false">'POC - Option E'!P15</f>
        <v>-38.4913905714286</v>
      </c>
      <c r="M16" s="19" t="n">
        <f aca="false">'POC - Option E'!Q15</f>
        <v>-3.37442857142857</v>
      </c>
      <c r="N16" s="20" t="n">
        <f aca="false">B16-H16</f>
        <v>0</v>
      </c>
      <c r="O16" s="20" t="n">
        <f aca="false">C16-I16</f>
        <v>0</v>
      </c>
      <c r="P16" s="20" t="n">
        <f aca="false">D16-J16</f>
        <v>9.42000000025978E-006</v>
      </c>
      <c r="Q16" s="20" t="n">
        <f aca="false">E16-K16</f>
        <v>-9.42000000003773E-006</v>
      </c>
      <c r="R16" s="20" t="n">
        <f aca="false">F16-L16</f>
        <v>0</v>
      </c>
      <c r="S16" s="20" t="n">
        <f aca="false">G16-M16</f>
        <v>0</v>
      </c>
    </row>
    <row r="17" customFormat="false" ht="12.75" hidden="false" customHeight="false" outlineLevel="0" collapsed="false">
      <c r="A17" s="6" t="n">
        <f aca="false">'POC - Option D'!A16</f>
        <v>0.270833333333333</v>
      </c>
      <c r="B17" s="19" t="n">
        <f aca="false">'POC - Option D'!L16</f>
        <v>-24.856798</v>
      </c>
      <c r="C17" s="19" t="n">
        <f aca="false">'POC - Option D'!M16</f>
        <v>-16.9569313333333</v>
      </c>
      <c r="D17" s="19" t="n">
        <f aca="false">'POC - Option D'!N16</f>
        <v>-1.784</v>
      </c>
      <c r="E17" s="19" t="n">
        <f aca="false">'POC - Option D'!O16</f>
        <v>-1.65633333333333</v>
      </c>
      <c r="F17" s="19" t="n">
        <f aca="false">'POC - Option D'!P16</f>
        <v>-41.8137293333333</v>
      </c>
      <c r="G17" s="19" t="n">
        <f aca="false">'POC - Option D'!Q16</f>
        <v>-3.44033333333333</v>
      </c>
      <c r="H17" s="19" t="n">
        <f aca="false">'POC - Option E'!L16</f>
        <v>-24.856798</v>
      </c>
      <c r="I17" s="19" t="n">
        <f aca="false">'POC - Option E'!M16</f>
        <v>-16.9569313333333</v>
      </c>
      <c r="J17" s="19" t="n">
        <f aca="false">'POC - Option E'!N16</f>
        <v>-1.78400402</v>
      </c>
      <c r="K17" s="19" t="n">
        <f aca="false">'POC - Option E'!O16</f>
        <v>-1.65632931333333</v>
      </c>
      <c r="L17" s="19" t="n">
        <f aca="false">'POC - Option E'!P16</f>
        <v>-41.8137293333333</v>
      </c>
      <c r="M17" s="19" t="n">
        <f aca="false">'POC - Option E'!Q16</f>
        <v>-3.44033333333333</v>
      </c>
      <c r="N17" s="20" t="n">
        <f aca="false">B17-H17</f>
        <v>0</v>
      </c>
      <c r="O17" s="20" t="n">
        <f aca="false">C17-I17</f>
        <v>0</v>
      </c>
      <c r="P17" s="20" t="n">
        <f aca="false">D17-J17</f>
        <v>4.01999999999347E-006</v>
      </c>
      <c r="Q17" s="20" t="n">
        <f aca="false">E17-K17</f>
        <v>-4.01999999999347E-006</v>
      </c>
      <c r="R17" s="20" t="n">
        <f aca="false">F17-L17</f>
        <v>0</v>
      </c>
      <c r="S17" s="20" t="n">
        <f aca="false">G17-M17</f>
        <v>0</v>
      </c>
    </row>
    <row r="18" customFormat="false" ht="12.75" hidden="false" customHeight="false" outlineLevel="0" collapsed="false">
      <c r="A18" s="12" t="str">
        <f aca="false">'POC - Option D'!A17</f>
        <v> 07:00:00</v>
      </c>
      <c r="B18" s="19" t="n">
        <f aca="false">'POC - Option D'!L17</f>
        <v>-28.4374014285714</v>
      </c>
      <c r="C18" s="19" t="n">
        <f aca="false">'POC - Option D'!M17</f>
        <v>-18.9537676666667</v>
      </c>
      <c r="D18" s="19" t="n">
        <f aca="false">'POC - Option D'!N17</f>
        <v>-1.78757142857143</v>
      </c>
      <c r="E18" s="19" t="n">
        <f aca="false">'POC - Option D'!O17</f>
        <v>-1.75866666666667</v>
      </c>
      <c r="F18" s="19" t="n">
        <f aca="false">'POC - Option D'!P17</f>
        <v>-47.3911690952381</v>
      </c>
      <c r="G18" s="19" t="n">
        <f aca="false">'POC - Option D'!Q17</f>
        <v>-3.5462380952381</v>
      </c>
      <c r="H18" s="19" t="n">
        <f aca="false">'POC - Option E'!L17</f>
        <v>-28.4374014285714</v>
      </c>
      <c r="I18" s="19" t="n">
        <f aca="false">'POC - Option E'!M17</f>
        <v>-18.9537676666667</v>
      </c>
      <c r="J18" s="19" t="n">
        <f aca="false">'POC - Option E'!N17</f>
        <v>-1.78758223857143</v>
      </c>
      <c r="K18" s="19" t="n">
        <f aca="false">'POC - Option E'!O17</f>
        <v>-1.75865585666667</v>
      </c>
      <c r="L18" s="19" t="n">
        <f aca="false">'POC - Option E'!P17</f>
        <v>-47.3911690952381</v>
      </c>
      <c r="M18" s="19" t="n">
        <f aca="false">'POC - Option E'!Q17</f>
        <v>-3.5462380952381</v>
      </c>
      <c r="N18" s="20" t="n">
        <f aca="false">B18-H18</f>
        <v>0</v>
      </c>
      <c r="O18" s="20" t="n">
        <f aca="false">C18-I18</f>
        <v>0</v>
      </c>
      <c r="P18" s="20" t="n">
        <f aca="false">D18-J18</f>
        <v>1.08100000000277E-005</v>
      </c>
      <c r="Q18" s="20" t="n">
        <f aca="false">E18-K18</f>
        <v>-1.08100000000277E-005</v>
      </c>
      <c r="R18" s="20" t="n">
        <f aca="false">F18-L18</f>
        <v>0</v>
      </c>
      <c r="S18" s="20" t="n">
        <f aca="false">G18-M18</f>
        <v>0</v>
      </c>
    </row>
    <row r="19" customFormat="false" ht="12.75" hidden="false" customHeight="false" outlineLevel="0" collapsed="false">
      <c r="A19" s="6" t="n">
        <f aca="false">'POC - Option D'!A18</f>
        <v>0.3125</v>
      </c>
      <c r="B19" s="19" t="n">
        <f aca="false">'POC - Option D'!L18</f>
        <v>-31.2056248571429</v>
      </c>
      <c r="C19" s="19" t="n">
        <f aca="false">'POC - Option D'!M18</f>
        <v>-23.062717</v>
      </c>
      <c r="D19" s="19" t="n">
        <f aca="false">'POC - Option D'!N18</f>
        <v>-1.79114285714286</v>
      </c>
      <c r="E19" s="19" t="n">
        <f aca="false">'POC - Option D'!O18</f>
        <v>-1.893</v>
      </c>
      <c r="F19" s="19" t="n">
        <f aca="false">'POC - Option D'!P18</f>
        <v>-54.2683418571429</v>
      </c>
      <c r="G19" s="19" t="n">
        <f aca="false">'POC - Option D'!Q18</f>
        <v>-3.68414285714286</v>
      </c>
      <c r="H19" s="19" t="n">
        <f aca="false">'POC - Option E'!L18</f>
        <v>-31.2056248571429</v>
      </c>
      <c r="I19" s="19" t="n">
        <f aca="false">'POC - Option E'!M18</f>
        <v>-23.062717</v>
      </c>
      <c r="J19" s="19" t="n">
        <f aca="false">'POC - Option E'!N18</f>
        <v>-1.79114937714286</v>
      </c>
      <c r="K19" s="19" t="n">
        <f aca="false">'POC - Option E'!O18</f>
        <v>-1.89299348</v>
      </c>
      <c r="L19" s="19" t="n">
        <f aca="false">'POC - Option E'!P18</f>
        <v>-54.2683418571429</v>
      </c>
      <c r="M19" s="19" t="n">
        <f aca="false">'POC - Option E'!Q18</f>
        <v>-3.68414285714286</v>
      </c>
      <c r="N19" s="20" t="n">
        <f aca="false">B19-H19</f>
        <v>0</v>
      </c>
      <c r="O19" s="20" t="n">
        <f aca="false">C19-I19</f>
        <v>0</v>
      </c>
      <c r="P19" s="20" t="n">
        <f aca="false">D19-J19</f>
        <v>6.51999999989883E-006</v>
      </c>
      <c r="Q19" s="20" t="n">
        <f aca="false">E19-K19</f>
        <v>-6.52000000012087E-006</v>
      </c>
      <c r="R19" s="20" t="n">
        <f aca="false">F19-L19</f>
        <v>0</v>
      </c>
      <c r="S19" s="20" t="n">
        <f aca="false">G19-M19</f>
        <v>0</v>
      </c>
    </row>
    <row r="20" customFormat="false" ht="12.75" hidden="false" customHeight="false" outlineLevel="0" collapsed="false">
      <c r="A20" s="6" t="n">
        <f aca="false">'POC - Option D'!A19</f>
        <v>0.333333333333333</v>
      </c>
      <c r="B20" s="19" t="n">
        <f aca="false">'POC - Option D'!L19</f>
        <v>-34.9139</v>
      </c>
      <c r="C20" s="19" t="n">
        <f aca="false">'POC - Option D'!M19</f>
        <v>-27.0492593333333</v>
      </c>
      <c r="D20" s="19" t="n">
        <f aca="false">'POC - Option D'!N19</f>
        <v>-1.94</v>
      </c>
      <c r="E20" s="19" t="n">
        <f aca="false">'POC - Option D'!O19</f>
        <v>-2.00433333333333</v>
      </c>
      <c r="F20" s="19" t="n">
        <f aca="false">'POC - Option D'!P19</f>
        <v>-61.9631593333333</v>
      </c>
      <c r="G20" s="19" t="n">
        <f aca="false">'POC - Option D'!Q19</f>
        <v>-3.94433333333333</v>
      </c>
      <c r="H20" s="19" t="n">
        <f aca="false">'POC - Option E'!L19</f>
        <v>-34.9139</v>
      </c>
      <c r="I20" s="19" t="n">
        <f aca="false">'POC - Option E'!M19</f>
        <v>-27.0492593333333</v>
      </c>
      <c r="J20" s="19" t="n">
        <f aca="false">'POC - Option E'!N19</f>
        <v>-1.94000906</v>
      </c>
      <c r="K20" s="19" t="n">
        <f aca="false">'POC - Option E'!O19</f>
        <v>-2.00432427333333</v>
      </c>
      <c r="L20" s="19" t="n">
        <f aca="false">'POC - Option E'!P19</f>
        <v>-61.9631593333333</v>
      </c>
      <c r="M20" s="19" t="n">
        <f aca="false">'POC - Option E'!Q19</f>
        <v>-3.94433333333333</v>
      </c>
      <c r="N20" s="20" t="n">
        <f aca="false">B20-H20</f>
        <v>0</v>
      </c>
      <c r="O20" s="20" t="n">
        <f aca="false">C20-I20</f>
        <v>0</v>
      </c>
      <c r="P20" s="20" t="n">
        <f aca="false">D20-J20</f>
        <v>9.06000000000518E-006</v>
      </c>
      <c r="Q20" s="20" t="n">
        <f aca="false">E20-K20</f>
        <v>-9.06000000000518E-006</v>
      </c>
      <c r="R20" s="20" t="n">
        <f aca="false">F20-L20</f>
        <v>0</v>
      </c>
      <c r="S20" s="20" t="n">
        <f aca="false">G20-M20</f>
        <v>0</v>
      </c>
    </row>
    <row r="21" customFormat="false" ht="12.75" hidden="false" customHeight="false" outlineLevel="0" collapsed="false">
      <c r="A21" s="12" t="str">
        <f aca="false">'POC - Option D'!A20</f>
        <v> 08:30:00</v>
      </c>
      <c r="B21" s="19" t="n">
        <f aca="false">'POC - Option D'!L20</f>
        <v>-37.0465861428571</v>
      </c>
      <c r="C21" s="19" t="n">
        <f aca="false">'POC - Option D'!M20</f>
        <v>-31.5028713333333</v>
      </c>
      <c r="D21" s="19" t="n">
        <f aca="false">'POC - Option D'!N20</f>
        <v>-1.83285714285714</v>
      </c>
      <c r="E21" s="19" t="n">
        <f aca="false">'POC - Option D'!O20</f>
        <v>-1.94433333333333</v>
      </c>
      <c r="F21" s="19" t="n">
        <f aca="false">'POC - Option D'!P20</f>
        <v>-68.5494574761905</v>
      </c>
      <c r="G21" s="19" t="n">
        <f aca="false">'POC - Option D'!Q20</f>
        <v>-3.77719047619048</v>
      </c>
      <c r="H21" s="19" t="n">
        <f aca="false">'POC - Option E'!L20</f>
        <v>-37.0465861428572</v>
      </c>
      <c r="I21" s="19" t="n">
        <f aca="false">'POC - Option E'!M20</f>
        <v>-31.5028713333333</v>
      </c>
      <c r="J21" s="19" t="n">
        <f aca="false">'POC - Option E'!N20</f>
        <v>-1.83286823285714</v>
      </c>
      <c r="K21" s="19" t="n">
        <f aca="false">'POC - Option E'!O20</f>
        <v>-1.94432224333333</v>
      </c>
      <c r="L21" s="19" t="n">
        <f aca="false">'POC - Option E'!P20</f>
        <v>-68.5494574761905</v>
      </c>
      <c r="M21" s="19" t="n">
        <f aca="false">'POC - Option E'!Q20</f>
        <v>-3.77719047619048</v>
      </c>
      <c r="N21" s="20" t="n">
        <f aca="false">B21-H21</f>
        <v>0</v>
      </c>
      <c r="O21" s="20" t="n">
        <f aca="false">C21-I21</f>
        <v>0</v>
      </c>
      <c r="P21" s="20" t="n">
        <f aca="false">D21-J21</f>
        <v>1.10900000003245E-005</v>
      </c>
      <c r="Q21" s="20" t="n">
        <f aca="false">E21-K21</f>
        <v>-1.10900000001024E-005</v>
      </c>
      <c r="R21" s="20" t="n">
        <f aca="false">F21-L21</f>
        <v>0</v>
      </c>
      <c r="S21" s="20" t="n">
        <f aca="false">G21-M21</f>
        <v>0</v>
      </c>
    </row>
    <row r="22" customFormat="false" ht="12.75" hidden="false" customHeight="false" outlineLevel="0" collapsed="false">
      <c r="A22" s="12" t="str">
        <f aca="false">'POC - Option D'!A21</f>
        <v> 09:00:00</v>
      </c>
      <c r="B22" s="19" t="n">
        <f aca="false">'POC - Option D'!L21</f>
        <v>-38.6095611428571</v>
      </c>
      <c r="C22" s="19" t="n">
        <f aca="false">'POC - Option D'!M21</f>
        <v>-35.859941</v>
      </c>
      <c r="D22" s="19" t="n">
        <f aca="false">'POC - Option D'!N21</f>
        <v>-1.80785714285714</v>
      </c>
      <c r="E22" s="19" t="n">
        <f aca="false">'POC - Option D'!O21</f>
        <v>-2.067</v>
      </c>
      <c r="F22" s="19" t="n">
        <f aca="false">'POC - Option D'!P21</f>
        <v>-74.4695021428572</v>
      </c>
      <c r="G22" s="19" t="n">
        <f aca="false">'POC - Option D'!Q21</f>
        <v>-3.87485714285714</v>
      </c>
      <c r="H22" s="19" t="n">
        <f aca="false">'POC - Option E'!L21</f>
        <v>-38.6095611428571</v>
      </c>
      <c r="I22" s="19" t="n">
        <f aca="false">'POC - Option E'!M21</f>
        <v>-35.859941</v>
      </c>
      <c r="J22" s="19" t="n">
        <f aca="false">'POC - Option E'!N21</f>
        <v>-1.80785160285714</v>
      </c>
      <c r="K22" s="19" t="n">
        <f aca="false">'POC - Option E'!O21</f>
        <v>-2.06700554</v>
      </c>
      <c r="L22" s="19" t="n">
        <f aca="false">'POC - Option E'!P21</f>
        <v>-74.4695021428572</v>
      </c>
      <c r="M22" s="19" t="n">
        <f aca="false">'POC - Option E'!Q21</f>
        <v>-3.87485714285714</v>
      </c>
      <c r="N22" s="20" t="n">
        <f aca="false">B22-H22</f>
        <v>0</v>
      </c>
      <c r="O22" s="20" t="n">
        <f aca="false">C22-I22</f>
        <v>0</v>
      </c>
      <c r="P22" s="20" t="n">
        <f aca="false">D22-J22</f>
        <v>-5.5399999996375E-006</v>
      </c>
      <c r="Q22" s="20" t="n">
        <f aca="false">E22-K22</f>
        <v>5.54000000008159E-006</v>
      </c>
      <c r="R22" s="20" t="n">
        <f aca="false">F22-L22</f>
        <v>0</v>
      </c>
      <c r="S22" s="20" t="n">
        <f aca="false">G22-M22</f>
        <v>0</v>
      </c>
    </row>
    <row r="23" customFormat="false" ht="12.75" hidden="false" customHeight="false" outlineLevel="0" collapsed="false">
      <c r="A23" s="12" t="str">
        <f aca="false">'POC - Option D'!A22</f>
        <v> 09:30:00</v>
      </c>
      <c r="B23" s="19" t="n">
        <f aca="false">'POC - Option D'!L22</f>
        <v>-39.3210195714286</v>
      </c>
      <c r="C23" s="19" t="n">
        <f aca="false">'POC - Option D'!M22</f>
        <v>-37.8963043333333</v>
      </c>
      <c r="D23" s="19" t="n">
        <f aca="false">'POC - Option D'!N22</f>
        <v>-1.81142857142857</v>
      </c>
      <c r="E23" s="19" t="n">
        <f aca="false">'POC - Option D'!O22</f>
        <v>-2.16133333333333</v>
      </c>
      <c r="F23" s="19" t="n">
        <f aca="false">'POC - Option D'!P22</f>
        <v>-77.2173239047619</v>
      </c>
      <c r="G23" s="19" t="n">
        <f aca="false">'POC - Option D'!Q22</f>
        <v>-3.9727619047619</v>
      </c>
      <c r="H23" s="19" t="n">
        <f aca="false">'POC - Option E'!L22</f>
        <v>-39.3210195714286</v>
      </c>
      <c r="I23" s="19" t="n">
        <f aca="false">'POC - Option E'!M22</f>
        <v>-37.8963043333333</v>
      </c>
      <c r="J23" s="19" t="n">
        <f aca="false">'POC - Option E'!N22</f>
        <v>-1.81143561142857</v>
      </c>
      <c r="K23" s="19" t="n">
        <f aca="false">'POC - Option E'!O22</f>
        <v>-2.16132629333333</v>
      </c>
      <c r="L23" s="19" t="n">
        <f aca="false">'POC - Option E'!P22</f>
        <v>-77.2173239047619</v>
      </c>
      <c r="M23" s="19" t="n">
        <f aca="false">'POC - Option E'!Q22</f>
        <v>-3.9727619047619</v>
      </c>
      <c r="N23" s="20" t="n">
        <f aca="false">B23-H23</f>
        <v>0</v>
      </c>
      <c r="O23" s="20" t="n">
        <f aca="false">C23-I23</f>
        <v>0</v>
      </c>
      <c r="P23" s="20" t="n">
        <f aca="false">D23-J23</f>
        <v>7.04000000006921E-006</v>
      </c>
      <c r="Q23" s="20" t="n">
        <f aca="false">E23-K23</f>
        <v>-7.03999999984717E-006</v>
      </c>
      <c r="R23" s="20" t="n">
        <f aca="false">F23-L23</f>
        <v>0</v>
      </c>
      <c r="S23" s="20" t="n">
        <f aca="false">G23-M23</f>
        <v>0</v>
      </c>
    </row>
    <row r="24" customFormat="false" ht="12.75" hidden="false" customHeight="false" outlineLevel="0" collapsed="false">
      <c r="A24" s="6" t="n">
        <f aca="false">'POC - Option D'!A23</f>
        <v>0.416666666666667</v>
      </c>
      <c r="B24" s="19" t="n">
        <f aca="false">'POC - Option D'!L23</f>
        <v>-39.183543</v>
      </c>
      <c r="C24" s="19" t="n">
        <f aca="false">'POC - Option D'!M23</f>
        <v>-38.6458206666667</v>
      </c>
      <c r="D24" s="19" t="n">
        <f aca="false">'POC - Option D'!N23</f>
        <v>-1.815</v>
      </c>
      <c r="E24" s="19" t="n">
        <f aca="false">'POC - Option D'!O23</f>
        <v>-2.22566666666667</v>
      </c>
      <c r="F24" s="19" t="n">
        <f aca="false">'POC - Option D'!P23</f>
        <v>-77.8293636666667</v>
      </c>
      <c r="G24" s="19" t="n">
        <f aca="false">'POC - Option D'!Q23</f>
        <v>-4.04066666666667</v>
      </c>
      <c r="H24" s="19" t="n">
        <f aca="false">'POC - Option E'!L23</f>
        <v>-39.183543</v>
      </c>
      <c r="I24" s="19" t="n">
        <f aca="false">'POC - Option E'!M23</f>
        <v>-38.6458206666667</v>
      </c>
      <c r="J24" s="19" t="n">
        <f aca="false">'POC - Option E'!N23</f>
        <v>-1.81501152</v>
      </c>
      <c r="K24" s="19" t="n">
        <f aca="false">'POC - Option E'!O23</f>
        <v>-2.22565514666667</v>
      </c>
      <c r="L24" s="19" t="n">
        <f aca="false">'POC - Option E'!P23</f>
        <v>-77.8293636666667</v>
      </c>
      <c r="M24" s="19" t="n">
        <f aca="false">'POC - Option E'!Q23</f>
        <v>-4.04066666666667</v>
      </c>
      <c r="N24" s="20" t="n">
        <f aca="false">B24-H24</f>
        <v>0</v>
      </c>
      <c r="O24" s="20" t="n">
        <f aca="false">C24-I24</f>
        <v>0</v>
      </c>
      <c r="P24" s="20" t="n">
        <f aca="false">D24-J24</f>
        <v>1.15199999999316E-005</v>
      </c>
      <c r="Q24" s="20" t="n">
        <f aca="false">E24-K24</f>
        <v>-1.15199999997095E-005</v>
      </c>
      <c r="R24" s="20" t="n">
        <f aca="false">F24-L24</f>
        <v>0</v>
      </c>
      <c r="S24" s="20" t="n">
        <f aca="false">G24-M24</f>
        <v>0</v>
      </c>
    </row>
    <row r="25" customFormat="false" ht="12.75" hidden="false" customHeight="false" outlineLevel="0" collapsed="false">
      <c r="A25" s="6" t="n">
        <f aca="false">'POC - Option D'!A24</f>
        <v>0.4375</v>
      </c>
      <c r="B25" s="19" t="n">
        <f aca="false">'POC - Option D'!L24</f>
        <v>-39.7198314285714</v>
      </c>
      <c r="C25" s="19" t="n">
        <f aca="false">'POC - Option D'!M24</f>
        <v>-39.525315</v>
      </c>
      <c r="D25" s="19" t="n">
        <f aca="false">'POC - Option D'!N24</f>
        <v>-1.81857142857143</v>
      </c>
      <c r="E25" s="19" t="n">
        <f aca="false">'POC - Option D'!O24</f>
        <v>-2.261</v>
      </c>
      <c r="F25" s="19" t="n">
        <f aca="false">'POC - Option D'!P24</f>
        <v>-79.2451464285714</v>
      </c>
      <c r="G25" s="19" t="n">
        <f aca="false">'POC - Option D'!Q24</f>
        <v>-4.07957142857143</v>
      </c>
      <c r="H25" s="19" t="n">
        <f aca="false">'POC - Option E'!L24</f>
        <v>-39.7198314285714</v>
      </c>
      <c r="I25" s="19" t="n">
        <f aca="false">'POC - Option E'!M24</f>
        <v>-39.525315</v>
      </c>
      <c r="J25" s="19" t="n">
        <f aca="false">'POC - Option E'!N24</f>
        <v>-1.81857025857143</v>
      </c>
      <c r="K25" s="19" t="n">
        <f aca="false">'POC - Option E'!O24</f>
        <v>-2.26100117</v>
      </c>
      <c r="L25" s="19" t="n">
        <f aca="false">'POC - Option E'!P24</f>
        <v>-79.2451464285715</v>
      </c>
      <c r="M25" s="19" t="n">
        <f aca="false">'POC - Option E'!Q24</f>
        <v>-4.07957142857143</v>
      </c>
      <c r="N25" s="20" t="n">
        <f aca="false">B25-H25</f>
        <v>0</v>
      </c>
      <c r="O25" s="20" t="n">
        <f aca="false">C25-I25</f>
        <v>0</v>
      </c>
      <c r="P25" s="20" t="n">
        <f aca="false">D25-J25</f>
        <v>-1.16999999977274E-006</v>
      </c>
      <c r="Q25" s="20" t="n">
        <f aca="false">E25-K25</f>
        <v>1.16999999999479E-006</v>
      </c>
      <c r="R25" s="20" t="n">
        <f aca="false">F25-L25</f>
        <v>0</v>
      </c>
      <c r="S25" s="20" t="n">
        <f aca="false">G25-M25</f>
        <v>0</v>
      </c>
    </row>
    <row r="26" customFormat="false" ht="12.75" hidden="false" customHeight="false" outlineLevel="0" collapsed="false">
      <c r="A26" s="12" t="str">
        <f aca="false">'POC - Option D'!A25</f>
        <v> 11:00:00</v>
      </c>
      <c r="B26" s="19" t="n">
        <f aca="false">'POC - Option D'!L25</f>
        <v>-39.8370848571429</v>
      </c>
      <c r="C26" s="19" t="n">
        <f aca="false">'POC - Option D'!M25</f>
        <v>-39.7533473333333</v>
      </c>
      <c r="D26" s="19" t="n">
        <f aca="false">'POC - Option D'!N25</f>
        <v>-1.82214285714286</v>
      </c>
      <c r="E26" s="19" t="n">
        <f aca="false">'POC - Option D'!O25</f>
        <v>-2.27633333333333</v>
      </c>
      <c r="F26" s="19" t="n">
        <f aca="false">'POC - Option D'!P25</f>
        <v>-79.5904321904762</v>
      </c>
      <c r="G26" s="19" t="n">
        <f aca="false">'POC - Option D'!Q25</f>
        <v>-4.09847619047619</v>
      </c>
      <c r="H26" s="19" t="n">
        <f aca="false">'POC - Option E'!L25</f>
        <v>-39.8370848571429</v>
      </c>
      <c r="I26" s="19" t="n">
        <f aca="false">'POC - Option E'!M25</f>
        <v>-39.7533473333333</v>
      </c>
      <c r="J26" s="19" t="n">
        <f aca="false">'POC - Option E'!N25</f>
        <v>-1.82214395714286</v>
      </c>
      <c r="K26" s="19" t="n">
        <f aca="false">'POC - Option E'!O25</f>
        <v>-2.27633223333333</v>
      </c>
      <c r="L26" s="19" t="n">
        <f aca="false">'POC - Option E'!P25</f>
        <v>-79.5904321904762</v>
      </c>
      <c r="M26" s="19" t="n">
        <f aca="false">'POC - Option E'!Q25</f>
        <v>-4.09847619047619</v>
      </c>
      <c r="N26" s="20" t="n">
        <f aca="false">B26-H26</f>
        <v>0</v>
      </c>
      <c r="O26" s="20" t="n">
        <f aca="false">C26-I26</f>
        <v>0</v>
      </c>
      <c r="P26" s="20" t="n">
        <f aca="false">D26-J26</f>
        <v>1.10000000042021E-006</v>
      </c>
      <c r="Q26" s="20" t="n">
        <f aca="false">E26-K26</f>
        <v>-1.10000000042021E-006</v>
      </c>
      <c r="R26" s="20" t="n">
        <f aca="false">F26-L26</f>
        <v>0</v>
      </c>
      <c r="S26" s="20" t="n">
        <f aca="false">G26-M26</f>
        <v>0</v>
      </c>
    </row>
    <row r="27" customFormat="false" ht="12.75" hidden="false" customHeight="false" outlineLevel="0" collapsed="false">
      <c r="A27" s="6" t="n">
        <f aca="false">'POC - Option D'!A26</f>
        <v>0.479166666666667</v>
      </c>
      <c r="B27" s="19" t="n">
        <f aca="false">'POC - Option D'!L26</f>
        <v>-39.3485262857143</v>
      </c>
      <c r="C27" s="19" t="n">
        <f aca="false">'POC - Option D'!M26</f>
        <v>-39.6461226666667</v>
      </c>
      <c r="D27" s="19" t="n">
        <f aca="false">'POC - Option D'!N26</f>
        <v>-1.82571428571429</v>
      </c>
      <c r="E27" s="19" t="n">
        <f aca="false">'POC - Option D'!O26</f>
        <v>-2.29566666666667</v>
      </c>
      <c r="F27" s="19" t="n">
        <f aca="false">'POC - Option D'!P26</f>
        <v>-78.994648952381</v>
      </c>
      <c r="G27" s="19" t="n">
        <f aca="false">'POC - Option D'!Q26</f>
        <v>-4.12138095238095</v>
      </c>
      <c r="H27" s="19" t="n">
        <f aca="false">'POC - Option E'!L26</f>
        <v>-39.3485262857143</v>
      </c>
      <c r="I27" s="19" t="n">
        <f aca="false">'POC - Option E'!M26</f>
        <v>-39.6461226666667</v>
      </c>
      <c r="J27" s="19" t="n">
        <f aca="false">'POC - Option E'!N26</f>
        <v>-1.82570279571429</v>
      </c>
      <c r="K27" s="19" t="n">
        <f aca="false">'POC - Option E'!O26</f>
        <v>-2.29567815666667</v>
      </c>
      <c r="L27" s="19" t="n">
        <f aca="false">'POC - Option E'!P26</f>
        <v>-78.994648952381</v>
      </c>
      <c r="M27" s="19" t="n">
        <f aca="false">'POC - Option E'!Q26</f>
        <v>-4.12138095238095</v>
      </c>
      <c r="N27" s="20" t="n">
        <f aca="false">B27-H27</f>
        <v>0</v>
      </c>
      <c r="O27" s="20" t="n">
        <f aca="false">C27-I27</f>
        <v>0</v>
      </c>
      <c r="P27" s="20" t="n">
        <f aca="false">D27-J27</f>
        <v>-1.14900000001139E-005</v>
      </c>
      <c r="Q27" s="20" t="n">
        <f aca="false">E27-K27</f>
        <v>1.1490000000336E-005</v>
      </c>
      <c r="R27" s="20" t="n">
        <f aca="false">F27-L27</f>
        <v>0</v>
      </c>
      <c r="S27" s="20" t="n">
        <f aca="false">G27-M27</f>
        <v>0</v>
      </c>
    </row>
    <row r="28" customFormat="false" ht="12.75" hidden="false" customHeight="false" outlineLevel="0" collapsed="false">
      <c r="A28" s="6" t="n">
        <f aca="false">'POC - Option D'!A27</f>
        <v>0.5</v>
      </c>
      <c r="B28" s="19" t="n">
        <f aca="false">'POC - Option D'!L27</f>
        <v>-39.2738327142857</v>
      </c>
      <c r="C28" s="19" t="n">
        <f aca="false">'POC - Option D'!M27</f>
        <v>-39.268989</v>
      </c>
      <c r="D28" s="19" t="n">
        <f aca="false">'POC - Option D'!N27</f>
        <v>-1.82928571428571</v>
      </c>
      <c r="E28" s="19" t="n">
        <f aca="false">'POC - Option D'!O27</f>
        <v>-2.292</v>
      </c>
      <c r="F28" s="19" t="n">
        <f aca="false">'POC - Option D'!P27</f>
        <v>-78.5428217142857</v>
      </c>
      <c r="G28" s="19" t="n">
        <f aca="false">'POC - Option D'!Q27</f>
        <v>-4.12128571428571</v>
      </c>
      <c r="H28" s="19" t="n">
        <f aca="false">'POC - Option E'!L27</f>
        <v>-39.2738327142857</v>
      </c>
      <c r="I28" s="19" t="n">
        <f aca="false">'POC - Option E'!M27</f>
        <v>-39.268989</v>
      </c>
      <c r="J28" s="19" t="n">
        <f aca="false">'POC - Option E'!N27</f>
        <v>-1.82877211428571</v>
      </c>
      <c r="K28" s="19" t="n">
        <f aca="false">'POC - Option E'!O27</f>
        <v>-2.2915136</v>
      </c>
      <c r="L28" s="19" t="n">
        <f aca="false">'POC - Option E'!P27</f>
        <v>-78.5428217142857</v>
      </c>
      <c r="M28" s="19" t="n">
        <f aca="false">'POC - Option E'!Q27</f>
        <v>-4.12028571428571</v>
      </c>
      <c r="N28" s="20" t="n">
        <f aca="false">B28-H28</f>
        <v>0</v>
      </c>
      <c r="O28" s="20" t="n">
        <f aca="false">C28-I28</f>
        <v>0</v>
      </c>
      <c r="P28" s="20" t="n">
        <f aca="false">D28-J28</f>
        <v>-0.000513599999999892</v>
      </c>
      <c r="Q28" s="20" t="n">
        <f aca="false">E28-K28</f>
        <v>-0.000486399999999776</v>
      </c>
      <c r="R28" s="20" t="n">
        <f aca="false">F28-L28</f>
        <v>0</v>
      </c>
      <c r="S28" s="20" t="n">
        <f aca="false">G28-M28</f>
        <v>-0.000999999999999446</v>
      </c>
    </row>
    <row r="29" customFormat="false" ht="12.75" hidden="false" customHeight="false" outlineLevel="0" collapsed="false">
      <c r="A29" s="6" t="n">
        <f aca="false">'POC - Option D'!A28</f>
        <v>0.520833333333333</v>
      </c>
      <c r="B29" s="19" t="n">
        <f aca="false">'POC - Option D'!L28</f>
        <v>-38.9557541428571</v>
      </c>
      <c r="C29" s="19" t="n">
        <f aca="false">'POC - Option D'!M28</f>
        <v>-38.2879863333333</v>
      </c>
      <c r="D29" s="19" t="n">
        <f aca="false">'POC - Option D'!N28</f>
        <v>-1.83285714285714</v>
      </c>
      <c r="E29" s="19" t="n">
        <f aca="false">'POC - Option D'!O28</f>
        <v>-2.29533333333333</v>
      </c>
      <c r="F29" s="19" t="n">
        <f aca="false">'POC - Option D'!P28</f>
        <v>-77.2437404761905</v>
      </c>
      <c r="G29" s="19" t="n">
        <f aca="false">'POC - Option D'!Q28</f>
        <v>-4.12819047619048</v>
      </c>
      <c r="H29" s="19" t="n">
        <f aca="false">'POC - Option E'!L28</f>
        <v>-38.9557541428571</v>
      </c>
      <c r="I29" s="19" t="n">
        <f aca="false">'POC - Option E'!M28</f>
        <v>-38.2879863333333</v>
      </c>
      <c r="J29" s="19" t="n">
        <f aca="false">'POC - Option E'!N28</f>
        <v>-1.83284990285714</v>
      </c>
      <c r="K29" s="19" t="n">
        <f aca="false">'POC - Option E'!O28</f>
        <v>-2.29534057333333</v>
      </c>
      <c r="L29" s="19" t="n">
        <f aca="false">'POC - Option E'!P28</f>
        <v>-77.2437404761905</v>
      </c>
      <c r="M29" s="19" t="n">
        <f aca="false">'POC - Option E'!Q28</f>
        <v>-4.12819047619048</v>
      </c>
      <c r="N29" s="20" t="n">
        <f aca="false">B29-H29</f>
        <v>0</v>
      </c>
      <c r="O29" s="20" t="n">
        <f aca="false">C29-I29</f>
        <v>0</v>
      </c>
      <c r="P29" s="20" t="n">
        <f aca="false">D29-J29</f>
        <v>-7.23999999996394E-006</v>
      </c>
      <c r="Q29" s="20" t="n">
        <f aca="false">E29-K29</f>
        <v>7.23999999996394E-006</v>
      </c>
      <c r="R29" s="20" t="n">
        <f aca="false">F29-L29</f>
        <v>0</v>
      </c>
      <c r="S29" s="20" t="n">
        <f aca="false">G29-M29</f>
        <v>0</v>
      </c>
    </row>
    <row r="30" customFormat="false" ht="12.75" hidden="false" customHeight="false" outlineLevel="0" collapsed="false">
      <c r="A30" s="6" t="n">
        <f aca="false">'POC - Option D'!A29</f>
        <v>0.541666666666667</v>
      </c>
      <c r="B30" s="19" t="n">
        <f aca="false">'POC - Option D'!L29</f>
        <v>-38.0691605714286</v>
      </c>
      <c r="C30" s="19" t="n">
        <f aca="false">'POC - Option D'!M29</f>
        <v>-36.8981896666667</v>
      </c>
      <c r="D30" s="19" t="n">
        <f aca="false">'POC - Option D'!N29</f>
        <v>-1.83642857142857</v>
      </c>
      <c r="E30" s="19" t="n">
        <f aca="false">'POC - Option D'!O29</f>
        <v>-2.24266666666667</v>
      </c>
      <c r="F30" s="19" t="n">
        <f aca="false">'POC - Option D'!P29</f>
        <v>-74.9673502380952</v>
      </c>
      <c r="G30" s="19" t="n">
        <f aca="false">'POC - Option D'!Q29</f>
        <v>-4.07909523809524</v>
      </c>
      <c r="H30" s="19" t="n">
        <f aca="false">'POC - Option E'!L29</f>
        <v>-38.0691605714286</v>
      </c>
      <c r="I30" s="19" t="n">
        <f aca="false">'POC - Option E'!M29</f>
        <v>-36.8981896666667</v>
      </c>
      <c r="J30" s="19" t="n">
        <f aca="false">'POC - Option E'!N29</f>
        <v>-1.83642234142857</v>
      </c>
      <c r="K30" s="19" t="n">
        <f aca="false">'POC - Option E'!O29</f>
        <v>-2.24267289666667</v>
      </c>
      <c r="L30" s="19" t="n">
        <f aca="false">'POC - Option E'!P29</f>
        <v>-74.9673502380952</v>
      </c>
      <c r="M30" s="19" t="n">
        <f aca="false">'POC - Option E'!Q29</f>
        <v>-4.07909523809524</v>
      </c>
      <c r="N30" s="20" t="n">
        <f aca="false">B30-H30</f>
        <v>0</v>
      </c>
      <c r="O30" s="20" t="n">
        <f aca="false">C30-I30</f>
        <v>0</v>
      </c>
      <c r="P30" s="20" t="n">
        <f aca="false">D30-J30</f>
        <v>-6.22999999988494E-006</v>
      </c>
      <c r="Q30" s="20" t="n">
        <f aca="false">E30-K30</f>
        <v>6.23000000032903E-006</v>
      </c>
      <c r="R30" s="20" t="n">
        <f aca="false">F30-L30</f>
        <v>0</v>
      </c>
      <c r="S30" s="20" t="n">
        <f aca="false">G30-M30</f>
        <v>0</v>
      </c>
    </row>
    <row r="31" customFormat="false" ht="12.75" hidden="false" customHeight="false" outlineLevel="0" collapsed="false">
      <c r="A31" s="6" t="n">
        <f aca="false">'POC - Option D'!A30</f>
        <v>0.5625</v>
      </c>
      <c r="B31" s="19" t="n">
        <f aca="false">'POC - Option D'!L30</f>
        <v>-37.353537</v>
      </c>
      <c r="C31" s="19" t="n">
        <f aca="false">'POC - Option D'!M30</f>
        <v>-36.812019</v>
      </c>
      <c r="D31" s="19" t="n">
        <f aca="false">'POC - Option D'!N30</f>
        <v>-1.84</v>
      </c>
      <c r="E31" s="19" t="n">
        <f aca="false">'POC - Option D'!O30</f>
        <v>-2.226</v>
      </c>
      <c r="F31" s="19" t="n">
        <f aca="false">'POC - Option D'!P30</f>
        <v>-74.165556</v>
      </c>
      <c r="G31" s="19" t="n">
        <f aca="false">'POC - Option D'!Q30</f>
        <v>-4.066</v>
      </c>
      <c r="H31" s="19" t="n">
        <f aca="false">'POC - Option E'!L30</f>
        <v>-37.353537</v>
      </c>
      <c r="I31" s="19" t="n">
        <f aca="false">'POC - Option E'!M30</f>
        <v>-36.812019</v>
      </c>
      <c r="J31" s="19" t="n">
        <f aca="false">'POC - Option E'!N30</f>
        <v>-1.8400022</v>
      </c>
      <c r="K31" s="19" t="n">
        <f aca="false">'POC - Option E'!O30</f>
        <v>-2.2259978</v>
      </c>
      <c r="L31" s="19" t="n">
        <f aca="false">'POC - Option E'!P30</f>
        <v>-74.165556</v>
      </c>
      <c r="M31" s="19" t="n">
        <f aca="false">'POC - Option E'!Q30</f>
        <v>-4.066</v>
      </c>
      <c r="N31" s="20" t="n">
        <f aca="false">B31-H31</f>
        <v>0</v>
      </c>
      <c r="O31" s="20" t="n">
        <f aca="false">C31-I31</f>
        <v>0</v>
      </c>
      <c r="P31" s="20" t="n">
        <f aca="false">D31-J31</f>
        <v>2.20000000017428E-006</v>
      </c>
      <c r="Q31" s="20" t="n">
        <f aca="false">E31-K31</f>
        <v>-2.19999999995224E-006</v>
      </c>
      <c r="R31" s="20" t="n">
        <f aca="false">F31-L31</f>
        <v>0</v>
      </c>
      <c r="S31" s="20" t="n">
        <f aca="false">G31-M31</f>
        <v>0</v>
      </c>
    </row>
    <row r="32" customFormat="false" ht="12.75" hidden="false" customHeight="false" outlineLevel="0" collapsed="false">
      <c r="A32" s="6" t="n">
        <f aca="false">'POC - Option D'!A31</f>
        <v>0.583333333333333</v>
      </c>
      <c r="B32" s="19" t="n">
        <f aca="false">'POC - Option D'!L31</f>
        <v>-37.4568514285714</v>
      </c>
      <c r="C32" s="19" t="n">
        <f aca="false">'POC - Option D'!M31</f>
        <v>-36.1897903333333</v>
      </c>
      <c r="D32" s="19" t="n">
        <f aca="false">'POC - Option D'!N31</f>
        <v>-1.84357142857143</v>
      </c>
      <c r="E32" s="19" t="n">
        <f aca="false">'POC - Option D'!O31</f>
        <v>-2.27233333333333</v>
      </c>
      <c r="F32" s="19" t="n">
        <f aca="false">'POC - Option D'!P31</f>
        <v>-73.6466417619048</v>
      </c>
      <c r="G32" s="19" t="n">
        <f aca="false">'POC - Option D'!Q31</f>
        <v>-4.11590476190476</v>
      </c>
      <c r="H32" s="19" t="n">
        <f aca="false">'POC - Option E'!L31</f>
        <v>-37.4568514285714</v>
      </c>
      <c r="I32" s="19" t="n">
        <f aca="false">'POC - Option E'!M31</f>
        <v>-36.1897903333333</v>
      </c>
      <c r="J32" s="19" t="n">
        <f aca="false">'POC - Option E'!N31</f>
        <v>-1.84356058857143</v>
      </c>
      <c r="K32" s="19" t="n">
        <f aca="false">'POC - Option E'!O31</f>
        <v>-2.27234417333333</v>
      </c>
      <c r="L32" s="19" t="n">
        <f aca="false">'POC - Option E'!P31</f>
        <v>-73.6466417619048</v>
      </c>
      <c r="M32" s="19" t="n">
        <f aca="false">'POC - Option E'!Q31</f>
        <v>-4.11590476190476</v>
      </c>
      <c r="N32" s="20" t="n">
        <f aca="false">B32-H32</f>
        <v>0</v>
      </c>
      <c r="O32" s="20" t="n">
        <f aca="false">C32-I32</f>
        <v>0</v>
      </c>
      <c r="P32" s="20" t="n">
        <f aca="false">D32-J32</f>
        <v>-1.08399999998454E-005</v>
      </c>
      <c r="Q32" s="20" t="n">
        <f aca="false">E32-K32</f>
        <v>1.08399999998454E-005</v>
      </c>
      <c r="R32" s="20" t="n">
        <f aca="false">F32-L32</f>
        <v>0</v>
      </c>
      <c r="S32" s="20" t="n">
        <f aca="false">G32-M32</f>
        <v>0</v>
      </c>
    </row>
    <row r="33" customFormat="false" ht="12.75" hidden="false" customHeight="false" outlineLevel="0" collapsed="false">
      <c r="A33" s="6" t="n">
        <f aca="false">'POC - Option D'!A32</f>
        <v>0.604166666666667</v>
      </c>
      <c r="B33" s="19" t="n">
        <f aca="false">'POC - Option D'!L32</f>
        <v>-37.2769868571429</v>
      </c>
      <c r="C33" s="19" t="n">
        <f aca="false">'POC - Option D'!M32</f>
        <v>-35.5229816666667</v>
      </c>
      <c r="D33" s="19" t="n">
        <f aca="false">'POC - Option D'!N32</f>
        <v>-1.84714285714286</v>
      </c>
      <c r="E33" s="19" t="n">
        <f aca="false">'POC - Option D'!O32</f>
        <v>-2.28866666666667</v>
      </c>
      <c r="F33" s="19" t="n">
        <f aca="false">'POC - Option D'!P32</f>
        <v>-72.7999685238095</v>
      </c>
      <c r="G33" s="19" t="n">
        <f aca="false">'POC - Option D'!Q32</f>
        <v>-4.13580952380952</v>
      </c>
      <c r="H33" s="19" t="n">
        <f aca="false">'POC - Option E'!L32</f>
        <v>-37.2769868571429</v>
      </c>
      <c r="I33" s="19" t="n">
        <f aca="false">'POC - Option E'!M32</f>
        <v>-35.5229816666667</v>
      </c>
      <c r="J33" s="19" t="n">
        <f aca="false">'POC - Option E'!N32</f>
        <v>-1.84714477714286</v>
      </c>
      <c r="K33" s="19" t="n">
        <f aca="false">'POC - Option E'!O32</f>
        <v>-2.28866474666667</v>
      </c>
      <c r="L33" s="19" t="n">
        <f aca="false">'POC - Option E'!P32</f>
        <v>-72.7999685238095</v>
      </c>
      <c r="M33" s="19" t="n">
        <f aca="false">'POC - Option E'!Q32</f>
        <v>-4.13580952380952</v>
      </c>
      <c r="N33" s="20" t="n">
        <f aca="false">B33-H33</f>
        <v>0</v>
      </c>
      <c r="O33" s="20" t="n">
        <f aca="false">C33-I33</f>
        <v>0</v>
      </c>
      <c r="P33" s="20" t="n">
        <f aca="false">D33-J33</f>
        <v>1.92000000009962E-006</v>
      </c>
      <c r="Q33" s="20" t="n">
        <f aca="false">E33-K33</f>
        <v>-1.91999999987758E-006</v>
      </c>
      <c r="R33" s="20" t="n">
        <f aca="false">F33-L33</f>
        <v>0</v>
      </c>
      <c r="S33" s="20" t="n">
        <f aca="false">G33-M33</f>
        <v>0</v>
      </c>
    </row>
    <row r="34" customFormat="false" ht="12.75" hidden="false" customHeight="false" outlineLevel="0" collapsed="false">
      <c r="A34" s="12" t="str">
        <f aca="false">'POC - Option D'!A33</f>
        <v> 15:00:00</v>
      </c>
      <c r="B34" s="19" t="n">
        <f aca="false">'POC - Option D'!L33</f>
        <v>-37.0109242857143</v>
      </c>
      <c r="C34" s="19" t="n">
        <f aca="false">'POC - Option D'!M33</f>
        <v>-35.448065</v>
      </c>
      <c r="D34" s="19" t="n">
        <f aca="false">'POC - Option D'!N33</f>
        <v>-1.85071428571429</v>
      </c>
      <c r="E34" s="19" t="n">
        <f aca="false">'POC - Option D'!O33</f>
        <v>-2.28</v>
      </c>
      <c r="F34" s="19" t="n">
        <f aca="false">'POC - Option D'!P33</f>
        <v>-72.4589892857143</v>
      </c>
      <c r="G34" s="19" t="n">
        <f aca="false">'POC - Option D'!Q33</f>
        <v>-4.13071428571429</v>
      </c>
      <c r="H34" s="19" t="n">
        <f aca="false">'POC - Option E'!L33</f>
        <v>-37.0109242857143</v>
      </c>
      <c r="I34" s="19" t="n">
        <f aca="false">'POC - Option E'!M33</f>
        <v>-35.448065</v>
      </c>
      <c r="J34" s="19" t="n">
        <f aca="false">'POC - Option E'!N33</f>
        <v>-1.85072603571429</v>
      </c>
      <c r="K34" s="19" t="n">
        <f aca="false">'POC - Option E'!O33</f>
        <v>-2.27998825</v>
      </c>
      <c r="L34" s="19" t="n">
        <f aca="false">'POC - Option E'!P33</f>
        <v>-72.4589892857143</v>
      </c>
      <c r="M34" s="19" t="n">
        <f aca="false">'POC - Option E'!Q33</f>
        <v>-4.13071428571429</v>
      </c>
      <c r="N34" s="20" t="n">
        <f aca="false">B34-H34</f>
        <v>0</v>
      </c>
      <c r="O34" s="20" t="n">
        <f aca="false">C34-I34</f>
        <v>0</v>
      </c>
      <c r="P34" s="20" t="n">
        <f aca="false">D34-J34</f>
        <v>1.17500000000881E-005</v>
      </c>
      <c r="Q34" s="20" t="n">
        <f aca="false">E34-K34</f>
        <v>-1.17500000005322E-005</v>
      </c>
      <c r="R34" s="20" t="n">
        <f aca="false">F34-L34</f>
        <v>0</v>
      </c>
      <c r="S34" s="20" t="n">
        <f aca="false">G34-M34</f>
        <v>0</v>
      </c>
    </row>
    <row r="35" customFormat="false" ht="12.75" hidden="false" customHeight="false" outlineLevel="0" collapsed="false">
      <c r="A35" s="6" t="n">
        <f aca="false">'POC - Option D'!A34</f>
        <v>0.645833333333333</v>
      </c>
      <c r="B35" s="19" t="n">
        <f aca="false">'POC - Option D'!L34</f>
        <v>-36.1689607142857</v>
      </c>
      <c r="C35" s="19" t="n">
        <f aca="false">'POC - Option D'!M34</f>
        <v>-35.0935683333333</v>
      </c>
      <c r="D35" s="19" t="n">
        <f aca="false">'POC - Option D'!N34</f>
        <v>-1.85428571428571</v>
      </c>
      <c r="E35" s="19" t="n">
        <f aca="false">'POC - Option D'!O34</f>
        <v>-2.27433333333333</v>
      </c>
      <c r="F35" s="19" t="n">
        <f aca="false">'POC - Option D'!P34</f>
        <v>-71.2625290476191</v>
      </c>
      <c r="G35" s="19" t="n">
        <f aca="false">'POC - Option D'!Q34</f>
        <v>-4.12861904761905</v>
      </c>
      <c r="H35" s="19" t="n">
        <f aca="false">'POC - Option E'!L34</f>
        <v>-36.1689607142857</v>
      </c>
      <c r="I35" s="19" t="n">
        <f aca="false">'POC - Option E'!M34</f>
        <v>-35.0935683333333</v>
      </c>
      <c r="J35" s="19" t="n">
        <f aca="false">'POC - Option E'!N34</f>
        <v>-1.85428326428571</v>
      </c>
      <c r="K35" s="19" t="n">
        <f aca="false">'POC - Option E'!O34</f>
        <v>-2.27433578333333</v>
      </c>
      <c r="L35" s="19" t="n">
        <f aca="false">'POC - Option E'!P34</f>
        <v>-71.2625290476191</v>
      </c>
      <c r="M35" s="19" t="n">
        <f aca="false">'POC - Option E'!Q34</f>
        <v>-4.12861904761905</v>
      </c>
      <c r="N35" s="20" t="n">
        <f aca="false">B35-H35</f>
        <v>0</v>
      </c>
      <c r="O35" s="20" t="n">
        <f aca="false">C35-I35</f>
        <v>0</v>
      </c>
      <c r="P35" s="20" t="n">
        <f aca="false">D35-J35</f>
        <v>-2.44999999976514E-006</v>
      </c>
      <c r="Q35" s="20" t="n">
        <f aca="false">E35-K35</f>
        <v>2.44999999976514E-006</v>
      </c>
      <c r="R35" s="20" t="n">
        <f aca="false">F35-L35</f>
        <v>0</v>
      </c>
      <c r="S35" s="20" t="n">
        <f aca="false">G35-M35</f>
        <v>0</v>
      </c>
    </row>
    <row r="36" customFormat="false" ht="12.75" hidden="false" customHeight="false" outlineLevel="0" collapsed="false">
      <c r="A36" s="6" t="n">
        <f aca="false">'POC - Option D'!A35</f>
        <v>0.666666666666667</v>
      </c>
      <c r="B36" s="19" t="n">
        <f aca="false">'POC - Option D'!L35</f>
        <v>-34.6750631428571</v>
      </c>
      <c r="C36" s="19" t="n">
        <f aca="false">'POC - Option D'!M35</f>
        <v>-32.9198486666667</v>
      </c>
      <c r="D36" s="19" t="n">
        <f aca="false">'POC - Option D'!N35</f>
        <v>-1.85785714285714</v>
      </c>
      <c r="E36" s="19" t="n">
        <f aca="false">'POC - Option D'!O35</f>
        <v>-2.25366666666667</v>
      </c>
      <c r="F36" s="19" t="n">
        <f aca="false">'POC - Option D'!P35</f>
        <v>-67.5949118095238</v>
      </c>
      <c r="G36" s="19" t="n">
        <f aca="false">'POC - Option D'!Q35</f>
        <v>-4.11152380952381</v>
      </c>
      <c r="H36" s="19" t="n">
        <f aca="false">'POC - Option E'!L35</f>
        <v>-34.6750631428571</v>
      </c>
      <c r="I36" s="19" t="n">
        <f aca="false">'POC - Option E'!M35</f>
        <v>-32.9198486666667</v>
      </c>
      <c r="J36" s="19" t="n">
        <f aca="false">'POC - Option E'!N35</f>
        <v>-1.85785498285714</v>
      </c>
      <c r="K36" s="19" t="n">
        <f aca="false">'POC - Option E'!O35</f>
        <v>-2.25366882666667</v>
      </c>
      <c r="L36" s="19" t="n">
        <f aca="false">'POC - Option E'!P35</f>
        <v>-67.5949118095238</v>
      </c>
      <c r="M36" s="19" t="n">
        <f aca="false">'POC - Option E'!Q35</f>
        <v>-4.11152380952381</v>
      </c>
      <c r="N36" s="20" t="n">
        <f aca="false">B36-H36</f>
        <v>0</v>
      </c>
      <c r="O36" s="20" t="n">
        <f aca="false">C36-I36</f>
        <v>0</v>
      </c>
      <c r="P36" s="20" t="n">
        <f aca="false">D36-J36</f>
        <v>-2.15999999997329E-006</v>
      </c>
      <c r="Q36" s="20" t="n">
        <f aca="false">E36-K36</f>
        <v>2.16000000019534E-006</v>
      </c>
      <c r="R36" s="20" t="n">
        <f aca="false">F36-L36</f>
        <v>0</v>
      </c>
      <c r="S36" s="20" t="n">
        <f aca="false">G36-M36</f>
        <v>0</v>
      </c>
    </row>
    <row r="37" customFormat="false" ht="12.75" hidden="false" customHeight="false" outlineLevel="0" collapsed="false">
      <c r="A37" s="6" t="n">
        <f aca="false">'POC - Option D'!A36</f>
        <v>0.6875</v>
      </c>
      <c r="B37" s="19" t="n">
        <f aca="false">'POC - Option D'!L36</f>
        <v>-33.0647765714286</v>
      </c>
      <c r="C37" s="19" t="n">
        <f aca="false">'POC - Option D'!M36</f>
        <v>-29.755789</v>
      </c>
      <c r="D37" s="19" t="n">
        <f aca="false">'POC - Option D'!N36</f>
        <v>-1.86142857142857</v>
      </c>
      <c r="E37" s="19" t="n">
        <f aca="false">'POC - Option D'!O36</f>
        <v>-2.226</v>
      </c>
      <c r="F37" s="19" t="n">
        <f aca="false">'POC - Option D'!P36</f>
        <v>-62.8205655714286</v>
      </c>
      <c r="G37" s="19" t="n">
        <f aca="false">'POC - Option D'!Q36</f>
        <v>-4.08742857142857</v>
      </c>
      <c r="H37" s="19" t="n">
        <f aca="false">'POC - Option E'!L36</f>
        <v>-33.0647765714286</v>
      </c>
      <c r="I37" s="19" t="n">
        <f aca="false">'POC - Option E'!M36</f>
        <v>-29.755789</v>
      </c>
      <c r="J37" s="19" t="n">
        <f aca="false">'POC - Option E'!N36</f>
        <v>-1.86141793142857</v>
      </c>
      <c r="K37" s="19" t="n">
        <f aca="false">'POC - Option E'!O36</f>
        <v>-2.22601064</v>
      </c>
      <c r="L37" s="19" t="n">
        <f aca="false">'POC - Option E'!P36</f>
        <v>-62.8205655714286</v>
      </c>
      <c r="M37" s="19" t="n">
        <f aca="false">'POC - Option E'!Q36</f>
        <v>-4.08742857142857</v>
      </c>
      <c r="N37" s="20" t="n">
        <f aca="false">B37-H37</f>
        <v>0</v>
      </c>
      <c r="O37" s="20" t="n">
        <f aca="false">C37-I37</f>
        <v>0</v>
      </c>
      <c r="P37" s="20" t="n">
        <f aca="false">D37-J37</f>
        <v>-1.06399999997286E-005</v>
      </c>
      <c r="Q37" s="20" t="n">
        <f aca="false">E37-K37</f>
        <v>1.06400000001727E-005</v>
      </c>
      <c r="R37" s="20" t="n">
        <f aca="false">F37-L37</f>
        <v>0</v>
      </c>
      <c r="S37" s="20" t="n">
        <f aca="false">G37-M37</f>
        <v>0</v>
      </c>
    </row>
    <row r="38" customFormat="false" ht="12.75" hidden="false" customHeight="false" outlineLevel="0" collapsed="false">
      <c r="A38" s="6" t="n">
        <f aca="false">'POC - Option D'!A37</f>
        <v>0.708333333333333</v>
      </c>
      <c r="B38" s="19" t="n">
        <f aca="false">'POC - Option D'!L37</f>
        <v>-31.76262</v>
      </c>
      <c r="C38" s="19" t="n">
        <f aca="false">'POC - Option D'!M37</f>
        <v>-26.1483453333333</v>
      </c>
      <c r="D38" s="19" t="n">
        <f aca="false">'POC - Option D'!N37</f>
        <v>-1.865</v>
      </c>
      <c r="E38" s="19" t="n">
        <f aca="false">'POC - Option D'!O37</f>
        <v>-2.15233333333333</v>
      </c>
      <c r="F38" s="19" t="n">
        <f aca="false">'POC - Option D'!P37</f>
        <v>-57.9109653333333</v>
      </c>
      <c r="G38" s="19" t="n">
        <f aca="false">'POC - Option D'!Q37</f>
        <v>-4.01733333333333</v>
      </c>
      <c r="H38" s="19" t="n">
        <f aca="false">'POC - Option E'!L37</f>
        <v>-31.76262</v>
      </c>
      <c r="I38" s="19" t="n">
        <f aca="false">'POC - Option E'!M37</f>
        <v>-26.1483453333333</v>
      </c>
      <c r="J38" s="19" t="n">
        <f aca="false">'POC - Option E'!N37</f>
        <v>-1.86500872</v>
      </c>
      <c r="K38" s="19" t="n">
        <f aca="false">'POC - Option E'!O37</f>
        <v>-2.15232461333333</v>
      </c>
      <c r="L38" s="19" t="n">
        <f aca="false">'POC - Option E'!P37</f>
        <v>-57.9109653333333</v>
      </c>
      <c r="M38" s="19" t="n">
        <f aca="false">'POC - Option E'!Q37</f>
        <v>-4.01733333333333</v>
      </c>
      <c r="N38" s="20" t="n">
        <f aca="false">B38-H38</f>
        <v>0</v>
      </c>
      <c r="O38" s="20" t="n">
        <f aca="false">C38-I38</f>
        <v>0</v>
      </c>
      <c r="P38" s="20" t="n">
        <f aca="false">D38-J38</f>
        <v>8.72000000029516E-006</v>
      </c>
      <c r="Q38" s="20" t="n">
        <f aca="false">E38-K38</f>
        <v>-8.71999999940698E-006</v>
      </c>
      <c r="R38" s="20" t="n">
        <f aca="false">F38-L38</f>
        <v>0</v>
      </c>
      <c r="S38" s="20" t="n">
        <f aca="false">G38-M38</f>
        <v>0</v>
      </c>
    </row>
    <row r="39" customFormat="false" ht="12.75" hidden="false" customHeight="false" outlineLevel="0" collapsed="false">
      <c r="A39" s="6" t="n">
        <f aca="false">'POC - Option D'!A38</f>
        <v>0.729166666666667</v>
      </c>
      <c r="B39" s="19" t="n">
        <f aca="false">'POC - Option D'!L38</f>
        <v>-29.5465934285714</v>
      </c>
      <c r="C39" s="19" t="n">
        <f aca="false">'POC - Option D'!M38</f>
        <v>-22.5146336666667</v>
      </c>
      <c r="D39" s="19" t="n">
        <f aca="false">'POC - Option D'!N38</f>
        <v>-1.86857142857143</v>
      </c>
      <c r="E39" s="19" t="n">
        <f aca="false">'POC - Option D'!O38</f>
        <v>-2.03066666666667</v>
      </c>
      <c r="F39" s="19" t="n">
        <f aca="false">'POC - Option D'!P38</f>
        <v>-52.0612270952381</v>
      </c>
      <c r="G39" s="19" t="n">
        <f aca="false">'POC - Option D'!Q38</f>
        <v>-3.8992380952381</v>
      </c>
      <c r="H39" s="19" t="n">
        <f aca="false">'POC - Option E'!L38</f>
        <v>-29.5465934285714</v>
      </c>
      <c r="I39" s="19" t="n">
        <f aca="false">'POC - Option E'!M38</f>
        <v>-22.5146336666667</v>
      </c>
      <c r="J39" s="19" t="n">
        <f aca="false">'POC - Option E'!N38</f>
        <v>-1.86857462857143</v>
      </c>
      <c r="K39" s="19" t="n">
        <f aca="false">'POC - Option E'!O38</f>
        <v>-2.03066346666667</v>
      </c>
      <c r="L39" s="19" t="n">
        <f aca="false">'POC - Option E'!P38</f>
        <v>-52.0612270952381</v>
      </c>
      <c r="M39" s="19" t="n">
        <f aca="false">'POC - Option E'!Q38</f>
        <v>-3.8992380952381</v>
      </c>
      <c r="N39" s="20" t="n">
        <f aca="false">B39-H39</f>
        <v>0</v>
      </c>
      <c r="O39" s="20" t="n">
        <f aca="false">C39-I39</f>
        <v>0</v>
      </c>
      <c r="P39" s="20" t="n">
        <f aca="false">D39-J39</f>
        <v>3.19999999986997E-006</v>
      </c>
      <c r="Q39" s="20" t="n">
        <f aca="false">E39-K39</f>
        <v>-3.20000000009202E-006</v>
      </c>
      <c r="R39" s="20" t="n">
        <f aca="false">F39-L39</f>
        <v>0</v>
      </c>
      <c r="S39" s="20" t="n">
        <f aca="false">G39-M39</f>
        <v>0</v>
      </c>
    </row>
    <row r="40" customFormat="false" ht="12.75" hidden="false" customHeight="false" outlineLevel="0" collapsed="false">
      <c r="A40" s="6" t="n">
        <f aca="false">'POC - Option D'!A39</f>
        <v>0.75</v>
      </c>
      <c r="B40" s="19" t="n">
        <f aca="false">'POC - Option D'!L39</f>
        <v>-28.0318758571429</v>
      </c>
      <c r="C40" s="19" t="n">
        <f aca="false">'POC - Option D'!M39</f>
        <v>-19.34144</v>
      </c>
      <c r="D40" s="19" t="n">
        <f aca="false">'POC - Option D'!N39</f>
        <v>-1.87214285714286</v>
      </c>
      <c r="E40" s="19" t="n">
        <f aca="false">'POC - Option D'!O39</f>
        <v>-1.925</v>
      </c>
      <c r="F40" s="19" t="n">
        <f aca="false">'POC - Option D'!P39</f>
        <v>-47.3733158571429</v>
      </c>
      <c r="G40" s="19" t="n">
        <f aca="false">'POC - Option D'!Q39</f>
        <v>-3.79714285714286</v>
      </c>
      <c r="H40" s="19" t="n">
        <f aca="false">'POC - Option E'!L39</f>
        <v>-28.0318758571429</v>
      </c>
      <c r="I40" s="19" t="n">
        <f aca="false">'POC - Option E'!M39</f>
        <v>-19.34144</v>
      </c>
      <c r="J40" s="19" t="n">
        <f aca="false">'POC - Option E'!N39</f>
        <v>-1.87213585714286</v>
      </c>
      <c r="K40" s="19" t="n">
        <f aca="false">'POC - Option E'!O39</f>
        <v>-1.925007</v>
      </c>
      <c r="L40" s="19" t="n">
        <f aca="false">'POC - Option E'!P39</f>
        <v>-47.3733158571429</v>
      </c>
      <c r="M40" s="19" t="n">
        <f aca="false">'POC - Option E'!Q39</f>
        <v>-3.79714285714286</v>
      </c>
      <c r="N40" s="20" t="n">
        <f aca="false">B40-H40</f>
        <v>0</v>
      </c>
      <c r="O40" s="20" t="n">
        <f aca="false">C40-I40</f>
        <v>0</v>
      </c>
      <c r="P40" s="20" t="n">
        <f aca="false">D40-J40</f>
        <v>-7.00000000009027E-006</v>
      </c>
      <c r="Q40" s="20" t="n">
        <f aca="false">E40-K40</f>
        <v>6.99999999986822E-006</v>
      </c>
      <c r="R40" s="20" t="n">
        <f aca="false">F40-L40</f>
        <v>0</v>
      </c>
      <c r="S40" s="20" t="n">
        <f aca="false">G40-M40</f>
        <v>0</v>
      </c>
    </row>
    <row r="41" customFormat="false" ht="12.75" hidden="false" customHeight="false" outlineLevel="0" collapsed="false">
      <c r="A41" s="6" t="n">
        <f aca="false">'POC - Option D'!A40</f>
        <v>0.770833333333333</v>
      </c>
      <c r="B41" s="19" t="n">
        <f aca="false">'POC - Option D'!L40</f>
        <v>-28.1807322857143</v>
      </c>
      <c r="C41" s="19" t="n">
        <f aca="false">'POC - Option D'!M40</f>
        <v>-17.5218583333333</v>
      </c>
      <c r="D41" s="19" t="n">
        <f aca="false">'POC - Option D'!N40</f>
        <v>-1.87571428571429</v>
      </c>
      <c r="E41" s="19" t="n">
        <f aca="false">'POC - Option D'!O40</f>
        <v>-1.84733333333333</v>
      </c>
      <c r="F41" s="19" t="n">
        <f aca="false">'POC - Option D'!P40</f>
        <v>-45.7025906190476</v>
      </c>
      <c r="G41" s="19" t="n">
        <f aca="false">'POC - Option D'!Q40</f>
        <v>-3.72304761904762</v>
      </c>
      <c r="H41" s="19" t="n">
        <f aca="false">'POC - Option E'!L40</f>
        <v>-28.1807322857143</v>
      </c>
      <c r="I41" s="19" t="n">
        <f aca="false">'POC - Option E'!M40</f>
        <v>-17.5218583333333</v>
      </c>
      <c r="J41" s="19" t="n">
        <f aca="false">'POC - Option E'!N40</f>
        <v>-1.87572188571429</v>
      </c>
      <c r="K41" s="19" t="n">
        <f aca="false">'POC - Option E'!O40</f>
        <v>-1.84732573333333</v>
      </c>
      <c r="L41" s="19" t="n">
        <f aca="false">'POC - Option E'!P40</f>
        <v>-45.7025906190476</v>
      </c>
      <c r="M41" s="19" t="n">
        <f aca="false">'POC - Option E'!Q40</f>
        <v>-3.72304761904762</v>
      </c>
      <c r="N41" s="20" t="n">
        <f aca="false">B41-H41</f>
        <v>0</v>
      </c>
      <c r="O41" s="20" t="n">
        <f aca="false">C41-I41</f>
        <v>0</v>
      </c>
      <c r="P41" s="20" t="n">
        <f aca="false">D41-J41</f>
        <v>7.5999999999965E-006</v>
      </c>
      <c r="Q41" s="20" t="n">
        <f aca="false">E41-K41</f>
        <v>-7.5999999999965E-006</v>
      </c>
      <c r="R41" s="20" t="n">
        <f aca="false">F41-L41</f>
        <v>0</v>
      </c>
      <c r="S41" s="20" t="n">
        <f aca="false">G41-M41</f>
        <v>0</v>
      </c>
    </row>
    <row r="42" customFormat="false" ht="12.75" hidden="false" customHeight="false" outlineLevel="0" collapsed="false">
      <c r="A42" s="6" t="n">
        <f aca="false">'POC - Option D'!A41</f>
        <v>0.791666666666667</v>
      </c>
      <c r="B42" s="19" t="n">
        <f aca="false">'POC - Option D'!L41</f>
        <v>-27.9019717142857</v>
      </c>
      <c r="C42" s="19" t="n">
        <f aca="false">'POC - Option D'!M41</f>
        <v>-16.5449066666667</v>
      </c>
      <c r="D42" s="19" t="n">
        <f aca="false">'POC - Option D'!N41</f>
        <v>-1.87928571428571</v>
      </c>
      <c r="E42" s="19" t="n">
        <f aca="false">'POC - Option D'!O41</f>
        <v>-1.80866666666667</v>
      </c>
      <c r="F42" s="19" t="n">
        <f aca="false">'POC - Option D'!P41</f>
        <v>-44.4468783809524</v>
      </c>
      <c r="G42" s="19" t="n">
        <f aca="false">'POC - Option D'!Q41</f>
        <v>-3.68795238095238</v>
      </c>
      <c r="H42" s="19" t="n">
        <f aca="false">'POC - Option E'!L41</f>
        <v>-27.9019717142857</v>
      </c>
      <c r="I42" s="19" t="n">
        <f aca="false">'POC - Option E'!M41</f>
        <v>-16.5449066666667</v>
      </c>
      <c r="J42" s="19" t="n">
        <f aca="false">'POC - Option E'!N41</f>
        <v>-1.87860715428571</v>
      </c>
      <c r="K42" s="19" t="n">
        <f aca="false">'POC - Option E'!O41</f>
        <v>-1.80834522666667</v>
      </c>
      <c r="L42" s="19" t="n">
        <f aca="false">'POC - Option E'!P41</f>
        <v>-44.4468783809524</v>
      </c>
      <c r="M42" s="19" t="n">
        <f aca="false">'POC - Option E'!Q41</f>
        <v>-3.68695238095238</v>
      </c>
      <c r="N42" s="20" t="n">
        <f aca="false">B42-H42</f>
        <v>0</v>
      </c>
      <c r="O42" s="20" t="n">
        <f aca="false">C42-I42</f>
        <v>0</v>
      </c>
      <c r="P42" s="20" t="n">
        <f aca="false">D42-J42</f>
        <v>-0.000678559999999884</v>
      </c>
      <c r="Q42" s="20" t="n">
        <f aca="false">E42-K42</f>
        <v>-0.000321440000000006</v>
      </c>
      <c r="R42" s="20" t="n">
        <f aca="false">F42-L42</f>
        <v>0</v>
      </c>
      <c r="S42" s="20" t="n">
        <f aca="false">G42-M42</f>
        <v>-0.00099999999999989</v>
      </c>
    </row>
    <row r="43" customFormat="false" ht="12.75" hidden="false" customHeight="false" outlineLevel="0" collapsed="false">
      <c r="A43" s="6" t="n">
        <f aca="false">'POC - Option D'!A42</f>
        <v>0.8125</v>
      </c>
      <c r="B43" s="19" t="n">
        <f aca="false">'POC - Option D'!L42</f>
        <v>-27.5303531428571</v>
      </c>
      <c r="C43" s="19" t="n">
        <f aca="false">'POC - Option D'!M42</f>
        <v>-15.792127</v>
      </c>
      <c r="D43" s="19" t="n">
        <f aca="false">'POC - Option D'!N42</f>
        <v>-1.88285714285714</v>
      </c>
      <c r="E43" s="19" t="n">
        <f aca="false">'POC - Option D'!O42</f>
        <v>-1.79</v>
      </c>
      <c r="F43" s="19" t="n">
        <f aca="false">'POC - Option D'!P42</f>
        <v>-43.3224801428571</v>
      </c>
      <c r="G43" s="19" t="n">
        <f aca="false">'POC - Option D'!Q42</f>
        <v>-3.67285714285714</v>
      </c>
      <c r="H43" s="19" t="n">
        <f aca="false">'POC - Option E'!L42</f>
        <v>-27.5303531428571</v>
      </c>
      <c r="I43" s="19" t="n">
        <f aca="false">'POC - Option E'!M42</f>
        <v>-15.792127</v>
      </c>
      <c r="J43" s="19" t="n">
        <f aca="false">'POC - Option E'!N42</f>
        <v>-1.88285904285714</v>
      </c>
      <c r="K43" s="19" t="n">
        <f aca="false">'POC - Option E'!O42</f>
        <v>-1.7899981</v>
      </c>
      <c r="L43" s="19" t="n">
        <f aca="false">'POC - Option E'!P42</f>
        <v>-43.3224801428571</v>
      </c>
      <c r="M43" s="19" t="n">
        <f aca="false">'POC - Option E'!Q42</f>
        <v>-3.67285714285714</v>
      </c>
      <c r="N43" s="20" t="n">
        <f aca="false">B43-H43</f>
        <v>0</v>
      </c>
      <c r="O43" s="20" t="n">
        <f aca="false">C43-I43</f>
        <v>0</v>
      </c>
      <c r="P43" s="20" t="n">
        <f aca="false">D43-J43</f>
        <v>1.89999999977708E-006</v>
      </c>
      <c r="Q43" s="20" t="n">
        <f aca="false">E43-K43</f>
        <v>-1.90000000022117E-006</v>
      </c>
      <c r="R43" s="20" t="n">
        <f aca="false">F43-L43</f>
        <v>0</v>
      </c>
      <c r="S43" s="20" t="n">
        <f aca="false">G43-M43</f>
        <v>0</v>
      </c>
    </row>
    <row r="44" customFormat="false" ht="12.75" hidden="false" customHeight="false" outlineLevel="0" collapsed="false">
      <c r="A44" s="6" t="n">
        <f aca="false">'POC - Option D'!A43</f>
        <v>0.833333333333333</v>
      </c>
      <c r="B44" s="19" t="n">
        <f aca="false">'POC - Option D'!L43</f>
        <v>-26.8574878571429</v>
      </c>
      <c r="C44" s="19" t="n">
        <f aca="false">'POC - Option D'!M43</f>
        <v>-15.2099393333333</v>
      </c>
      <c r="D44" s="19" t="n">
        <f aca="false">'POC - Option D'!N43</f>
        <v>-1.74714285714286</v>
      </c>
      <c r="E44" s="19" t="n">
        <f aca="false">'POC - Option D'!O43</f>
        <v>-1.45433333333333</v>
      </c>
      <c r="F44" s="19" t="n">
        <f aca="false">'POC - Option D'!P43</f>
        <v>-42.0674271904762</v>
      </c>
      <c r="G44" s="19" t="n">
        <f aca="false">'POC - Option D'!Q43</f>
        <v>-3.20147619047619</v>
      </c>
      <c r="H44" s="19" t="n">
        <f aca="false">'POC - Option E'!L43</f>
        <v>-26.8574878571429</v>
      </c>
      <c r="I44" s="19" t="n">
        <f aca="false">'POC - Option E'!M43</f>
        <v>-15.2099393333333</v>
      </c>
      <c r="J44" s="19" t="n">
        <f aca="false">'POC - Option E'!N43</f>
        <v>-1.74714605714286</v>
      </c>
      <c r="K44" s="19" t="n">
        <f aca="false">'POC - Option E'!O43</f>
        <v>-1.45433013333333</v>
      </c>
      <c r="L44" s="19" t="n">
        <f aca="false">'POC - Option E'!P43</f>
        <v>-42.0674271904762</v>
      </c>
      <c r="M44" s="19" t="n">
        <f aca="false">'POC - Option E'!Q43</f>
        <v>-3.20147619047619</v>
      </c>
      <c r="N44" s="20" t="n">
        <f aca="false">B44-H44</f>
        <v>0</v>
      </c>
      <c r="O44" s="20" t="n">
        <f aca="false">C44-I44</f>
        <v>0</v>
      </c>
      <c r="P44" s="20" t="n">
        <f aca="false">D44-J44</f>
        <v>3.20000000031406E-006</v>
      </c>
      <c r="Q44" s="20" t="n">
        <f aca="false">E44-K44</f>
        <v>-3.19999999986997E-006</v>
      </c>
      <c r="R44" s="20" t="n">
        <f aca="false">F44-L44</f>
        <v>0</v>
      </c>
      <c r="S44" s="20" t="n">
        <f aca="false">G44-M44</f>
        <v>0</v>
      </c>
    </row>
    <row r="45" customFormat="false" ht="12.75" hidden="false" customHeight="false" outlineLevel="0" collapsed="false">
      <c r="A45" s="6" t="n">
        <f aca="false">'POC - Option D'!A44</f>
        <v>0.854166666666667</v>
      </c>
      <c r="B45" s="19" t="n">
        <f aca="false">'POC - Option D'!L44</f>
        <v>-26.256889</v>
      </c>
      <c r="C45" s="19" t="n">
        <f aca="false">'POC - Option D'!M44</f>
        <v>-14.6598396666667</v>
      </c>
      <c r="D45" s="19" t="n">
        <f aca="false">'POC - Option D'!N44</f>
        <v>-1.74</v>
      </c>
      <c r="E45" s="19" t="n">
        <f aca="false">'POC - Option D'!O44</f>
        <v>-1.41066666666667</v>
      </c>
      <c r="F45" s="19" t="n">
        <f aca="false">'POC - Option D'!P44</f>
        <v>-40.9167286666667</v>
      </c>
      <c r="G45" s="19" t="n">
        <f aca="false">'POC - Option D'!Q44</f>
        <v>-3.15066666666667</v>
      </c>
      <c r="H45" s="19" t="n">
        <f aca="false">'POC - Option E'!L44</f>
        <v>-26.256889</v>
      </c>
      <c r="I45" s="19" t="n">
        <f aca="false">'POC - Option E'!M44</f>
        <v>-14.6598396666667</v>
      </c>
      <c r="J45" s="19" t="n">
        <f aca="false">'POC - Option E'!N44</f>
        <v>-1.7399904</v>
      </c>
      <c r="K45" s="19" t="n">
        <f aca="false">'POC - Option E'!O44</f>
        <v>-1.41067626666667</v>
      </c>
      <c r="L45" s="19" t="n">
        <f aca="false">'POC - Option E'!P44</f>
        <v>-40.9167286666667</v>
      </c>
      <c r="M45" s="19" t="n">
        <f aca="false">'POC - Option E'!Q44</f>
        <v>-3.15066666666667</v>
      </c>
      <c r="N45" s="20" t="n">
        <f aca="false">B45-H45</f>
        <v>0</v>
      </c>
      <c r="O45" s="20" t="n">
        <f aca="false">C45-I45</f>
        <v>0</v>
      </c>
      <c r="P45" s="20" t="n">
        <f aca="false">D45-J45</f>
        <v>-9.59999999960992E-006</v>
      </c>
      <c r="Q45" s="20" t="n">
        <f aca="false">E45-K45</f>
        <v>9.59999999983197E-006</v>
      </c>
      <c r="R45" s="20" t="n">
        <f aca="false">F45-L45</f>
        <v>0</v>
      </c>
      <c r="S45" s="20" t="n">
        <f aca="false">G45-M45</f>
        <v>0</v>
      </c>
    </row>
    <row r="46" customFormat="false" ht="12.75" hidden="false" customHeight="false" outlineLevel="0" collapsed="false">
      <c r="A46" s="6" t="n">
        <f aca="false">'POC - Option D'!A45</f>
        <v>0.875</v>
      </c>
      <c r="B46" s="19" t="n">
        <f aca="false">'POC - Option D'!L45</f>
        <v>-25.3365607142857</v>
      </c>
      <c r="C46" s="19" t="n">
        <f aca="false">'POC - Option D'!M45</f>
        <v>-14.016065</v>
      </c>
      <c r="D46" s="19" t="n">
        <f aca="false">'POC - Option D'!N45</f>
        <v>-1.75428571428571</v>
      </c>
      <c r="E46" s="19" t="n">
        <f aca="false">'POC - Option D'!O45</f>
        <v>-1.419</v>
      </c>
      <c r="F46" s="19" t="n">
        <f aca="false">'POC - Option D'!P45</f>
        <v>-39.3526257142857</v>
      </c>
      <c r="G46" s="19" t="n">
        <f aca="false">'POC - Option D'!Q45</f>
        <v>-3.17328571428571</v>
      </c>
      <c r="H46" s="19" t="n">
        <f aca="false">'POC - Option E'!L45</f>
        <v>-25.3365607142857</v>
      </c>
      <c r="I46" s="19" t="n">
        <f aca="false">'POC - Option E'!M45</f>
        <v>-14.016065</v>
      </c>
      <c r="J46" s="19" t="n">
        <f aca="false">'POC - Option E'!N45</f>
        <v>-1.75429416428571</v>
      </c>
      <c r="K46" s="19" t="n">
        <f aca="false">'POC - Option E'!O45</f>
        <v>-1.41899155</v>
      </c>
      <c r="L46" s="19" t="n">
        <f aca="false">'POC - Option E'!P45</f>
        <v>-39.3526257142857</v>
      </c>
      <c r="M46" s="19" t="n">
        <f aca="false">'POC - Option E'!Q45</f>
        <v>-3.17328571428571</v>
      </c>
      <c r="N46" s="20" t="n">
        <f aca="false">B46-H46</f>
        <v>0</v>
      </c>
      <c r="O46" s="20" t="n">
        <f aca="false">C46-I46</f>
        <v>0</v>
      </c>
      <c r="P46" s="20" t="n">
        <f aca="false">D46-J46</f>
        <v>8.45000000015972E-006</v>
      </c>
      <c r="Q46" s="20" t="n">
        <f aca="false">E46-K46</f>
        <v>-8.45000000015972E-006</v>
      </c>
      <c r="R46" s="20" t="n">
        <f aca="false">F46-L46</f>
        <v>0</v>
      </c>
      <c r="S46" s="20" t="n">
        <f aca="false">G46-M46</f>
        <v>0</v>
      </c>
    </row>
    <row r="47" customFormat="false" ht="12.75" hidden="false" customHeight="false" outlineLevel="0" collapsed="false">
      <c r="A47" s="12" t="str">
        <f aca="false">'POC - Option D'!A46</f>
        <v> 21:30:00</v>
      </c>
      <c r="B47" s="19" t="n">
        <f aca="false">'POC - Option D'!L46</f>
        <v>-24.4593877142857</v>
      </c>
      <c r="C47" s="19" t="n">
        <f aca="false">'POC - Option D'!M46</f>
        <v>-13.450486</v>
      </c>
      <c r="D47" s="19" t="n">
        <f aca="false">'POC - Option D'!N46</f>
        <v>-1.75428571428571</v>
      </c>
      <c r="E47" s="19" t="n">
        <f aca="false">'POC - Option D'!O46</f>
        <v>-1.394</v>
      </c>
      <c r="F47" s="19" t="n">
        <f aca="false">'POC - Option D'!P46</f>
        <v>-37.9098737142857</v>
      </c>
      <c r="G47" s="19" t="n">
        <f aca="false">'POC - Option D'!Q46</f>
        <v>-3.14828571428571</v>
      </c>
      <c r="H47" s="19" t="n">
        <f aca="false">'POC - Option E'!L46</f>
        <v>-24.4593877142857</v>
      </c>
      <c r="I47" s="19" t="n">
        <f aca="false">'POC - Option E'!M46</f>
        <v>-13.450486</v>
      </c>
      <c r="J47" s="19" t="n">
        <f aca="false">'POC - Option E'!N46</f>
        <v>-1.75429019428571</v>
      </c>
      <c r="K47" s="19" t="n">
        <f aca="false">'POC - Option E'!O46</f>
        <v>-1.39399552</v>
      </c>
      <c r="L47" s="19" t="n">
        <f aca="false">'POC - Option E'!P46</f>
        <v>-37.9098737142857</v>
      </c>
      <c r="M47" s="19" t="n">
        <f aca="false">'POC - Option E'!Q46</f>
        <v>-3.14828571428571</v>
      </c>
      <c r="N47" s="20" t="n">
        <f aca="false">B47-H47</f>
        <v>0</v>
      </c>
      <c r="O47" s="20" t="n">
        <f aca="false">C47-I47</f>
        <v>0</v>
      </c>
      <c r="P47" s="20" t="n">
        <f aca="false">D47-J47</f>
        <v>4.48000000008442E-006</v>
      </c>
      <c r="Q47" s="20" t="n">
        <f aca="false">E47-K47</f>
        <v>-4.48000000008442E-006</v>
      </c>
      <c r="R47" s="20" t="n">
        <f aca="false">F47-L47</f>
        <v>0</v>
      </c>
      <c r="S47" s="20" t="n">
        <f aca="false">G47-M47</f>
        <v>0</v>
      </c>
    </row>
    <row r="48" customFormat="false" ht="12.75" hidden="false" customHeight="false" outlineLevel="0" collapsed="false">
      <c r="A48" s="6" t="n">
        <f aca="false">'POC - Option D'!A47</f>
        <v>0.916666666666667</v>
      </c>
      <c r="B48" s="19" t="n">
        <f aca="false">'POC - Option D'!L47</f>
        <v>-23.4275801428572</v>
      </c>
      <c r="C48" s="19" t="n">
        <f aca="false">'POC - Option D'!M47</f>
        <v>-12.8469293333333</v>
      </c>
      <c r="D48" s="19" t="n">
        <f aca="false">'POC - Option D'!N47</f>
        <v>-1.75785714285714</v>
      </c>
      <c r="E48" s="19" t="n">
        <f aca="false">'POC - Option D'!O47</f>
        <v>-1.38033333333333</v>
      </c>
      <c r="F48" s="19" t="n">
        <f aca="false">'POC - Option D'!P47</f>
        <v>-36.2745094761905</v>
      </c>
      <c r="G48" s="19" t="n">
        <f aca="false">'POC - Option D'!Q47</f>
        <v>-3.13819047619048</v>
      </c>
      <c r="H48" s="19" t="n">
        <f aca="false">'POC - Option E'!L47</f>
        <v>-23.4275801428572</v>
      </c>
      <c r="I48" s="19" t="n">
        <f aca="false">'POC - Option E'!M47</f>
        <v>-12.8469293333333</v>
      </c>
      <c r="J48" s="19" t="n">
        <f aca="false">'POC - Option E'!N47</f>
        <v>-1.75786202285714</v>
      </c>
      <c r="K48" s="19" t="n">
        <f aca="false">'POC - Option E'!O47</f>
        <v>-1.38032845333333</v>
      </c>
      <c r="L48" s="19" t="n">
        <f aca="false">'POC - Option E'!P47</f>
        <v>-36.2745094761905</v>
      </c>
      <c r="M48" s="19" t="n">
        <f aca="false">'POC - Option E'!Q47</f>
        <v>-3.13819047619048</v>
      </c>
      <c r="N48" s="20" t="n">
        <f aca="false">B48-H48</f>
        <v>0</v>
      </c>
      <c r="O48" s="20" t="n">
        <f aca="false">C48-I48</f>
        <v>0</v>
      </c>
      <c r="P48" s="20" t="n">
        <f aca="false">D48-J48</f>
        <v>4.88000000009592E-006</v>
      </c>
      <c r="Q48" s="20" t="n">
        <f aca="false">E48-K48</f>
        <v>-4.88000000009592E-006</v>
      </c>
      <c r="R48" s="20" t="n">
        <f aca="false">F48-L48</f>
        <v>0</v>
      </c>
      <c r="S48" s="20" t="n">
        <f aca="false">G48-M48</f>
        <v>0</v>
      </c>
    </row>
    <row r="49" customFormat="false" ht="12.75" hidden="false" customHeight="false" outlineLevel="0" collapsed="false">
      <c r="A49" s="12" t="str">
        <f aca="false">'POC - Option D'!A48</f>
        <v> 22:30:00</v>
      </c>
      <c r="B49" s="19" t="n">
        <f aca="false">'POC - Option D'!L48</f>
        <v>-22.7229445714286</v>
      </c>
      <c r="C49" s="19" t="n">
        <f aca="false">'POC - Option D'!M48</f>
        <v>-12.5461946666667</v>
      </c>
      <c r="D49" s="19" t="n">
        <f aca="false">'POC - Option D'!N48</f>
        <v>-1.76142857142857</v>
      </c>
      <c r="E49" s="19" t="n">
        <f aca="false">'POC - Option D'!O48</f>
        <v>-1.37766666666667</v>
      </c>
      <c r="F49" s="19" t="n">
        <f aca="false">'POC - Option D'!P48</f>
        <v>-35.2691392380952</v>
      </c>
      <c r="G49" s="19" t="n">
        <f aca="false">'POC - Option D'!Q48</f>
        <v>-3.13909523809524</v>
      </c>
      <c r="H49" s="19" t="n">
        <f aca="false">'POC - Option E'!L48</f>
        <v>-22.7229445714286</v>
      </c>
      <c r="I49" s="19" t="n">
        <f aca="false">'POC - Option E'!M48</f>
        <v>-12.5461946666667</v>
      </c>
      <c r="J49" s="19" t="n">
        <f aca="false">'POC - Option E'!N48</f>
        <v>-1.76142076142857</v>
      </c>
      <c r="K49" s="19" t="n">
        <f aca="false">'POC - Option E'!O48</f>
        <v>-1.37767447666667</v>
      </c>
      <c r="L49" s="19" t="n">
        <f aca="false">'POC - Option E'!P48</f>
        <v>-35.2691392380952</v>
      </c>
      <c r="M49" s="19" t="n">
        <f aca="false">'POC - Option E'!Q48</f>
        <v>-3.13909523809524</v>
      </c>
      <c r="N49" s="20" t="n">
        <f aca="false">B49-H49</f>
        <v>0</v>
      </c>
      <c r="O49" s="20" t="n">
        <f aca="false">C49-I49</f>
        <v>0</v>
      </c>
      <c r="P49" s="20" t="n">
        <f aca="false">D49-J49</f>
        <v>-7.80999999983045E-006</v>
      </c>
      <c r="Q49" s="20" t="n">
        <f aca="false">E49-K49</f>
        <v>7.80999999983045E-006</v>
      </c>
      <c r="R49" s="20" t="n">
        <f aca="false">F49-L49</f>
        <v>0</v>
      </c>
      <c r="S49" s="20" t="n">
        <f aca="false">G49-M49</f>
        <v>0</v>
      </c>
    </row>
    <row r="50" customFormat="false" ht="12.75" hidden="false" customHeight="false" outlineLevel="0" collapsed="false">
      <c r="A50" s="6" t="n">
        <f aca="false">'POC - Option D'!A49</f>
        <v>0.958333333333333</v>
      </c>
      <c r="B50" s="19" t="n">
        <f aca="false">'POC - Option D'!L49</f>
        <v>-21.680531</v>
      </c>
      <c r="C50" s="19" t="n">
        <f aca="false">'POC - Option D'!M49</f>
        <v>-13.345386</v>
      </c>
      <c r="D50" s="19" t="n">
        <f aca="false">'POC - Option D'!N49</f>
        <v>-1.759</v>
      </c>
      <c r="E50" s="19" t="n">
        <f aca="false">'POC - Option D'!O49</f>
        <v>-1.718</v>
      </c>
      <c r="F50" s="19" t="n">
        <f aca="false">'POC - Option D'!P49</f>
        <v>-35.025917</v>
      </c>
      <c r="G50" s="19" t="n">
        <f aca="false">'POC - Option D'!Q49</f>
        <v>-3.477</v>
      </c>
      <c r="H50" s="19" t="n">
        <f aca="false">'POC - Option E'!L49</f>
        <v>-21.680531</v>
      </c>
      <c r="I50" s="19" t="n">
        <f aca="false">'POC - Option E'!M49</f>
        <v>-13.345386</v>
      </c>
      <c r="J50" s="19" t="n">
        <f aca="false">'POC - Option E'!N49</f>
        <v>-1.75899142</v>
      </c>
      <c r="K50" s="19" t="n">
        <f aca="false">'POC - Option E'!O49</f>
        <v>-1.71800858</v>
      </c>
      <c r="L50" s="19" t="n">
        <f aca="false">'POC - Option E'!P49</f>
        <v>-35.025917</v>
      </c>
      <c r="M50" s="19" t="n">
        <f aca="false">'POC - Option E'!Q49</f>
        <v>-3.477</v>
      </c>
      <c r="N50" s="20" t="n">
        <f aca="false">B50-H50</f>
        <v>0</v>
      </c>
      <c r="O50" s="20" t="n">
        <f aca="false">C50-I50</f>
        <v>0</v>
      </c>
      <c r="P50" s="20" t="n">
        <f aca="false">D50-J50</f>
        <v>-8.58000000003578E-006</v>
      </c>
      <c r="Q50" s="20" t="n">
        <f aca="false">E50-K50</f>
        <v>8.57999999981374E-006</v>
      </c>
      <c r="R50" s="20" t="n">
        <f aca="false">F50-L50</f>
        <v>0</v>
      </c>
      <c r="S50" s="20" t="n">
        <f aca="false">G50-M50</f>
        <v>0</v>
      </c>
    </row>
    <row r="51" customFormat="false" ht="12.75" hidden="false" customHeight="false" outlineLevel="0" collapsed="false">
      <c r="A51" s="12" t="str">
        <f aca="false">'POC - Option D'!A50</f>
        <v> 23:30:00</v>
      </c>
      <c r="B51" s="19" t="n">
        <f aca="false">'POC - Option D'!L50</f>
        <v>-21.1182844285714</v>
      </c>
      <c r="C51" s="19" t="n">
        <f aca="false">'POC - Option D'!M50</f>
        <v>-13.3262723333333</v>
      </c>
      <c r="D51" s="19" t="n">
        <f aca="false">'POC - Option D'!N50</f>
        <v>-1.76257142857143</v>
      </c>
      <c r="E51" s="19" t="n">
        <f aca="false">'POC - Option D'!O50</f>
        <v>-1.71333333333333</v>
      </c>
      <c r="F51" s="19" t="n">
        <f aca="false">'POC - Option D'!P50</f>
        <v>-34.4445567619048</v>
      </c>
      <c r="G51" s="19" t="n">
        <f aca="false">'POC - Option D'!Q50</f>
        <v>-3.47590476190476</v>
      </c>
      <c r="H51" s="19" t="n">
        <f aca="false">'POC - Option E'!L50</f>
        <v>-21.1182844285714</v>
      </c>
      <c r="I51" s="19" t="n">
        <f aca="false">'POC - Option E'!M50</f>
        <v>-13.3262723333333</v>
      </c>
      <c r="J51" s="19" t="n">
        <f aca="false">'POC - Option E'!N50</f>
        <v>-1.76256496857143</v>
      </c>
      <c r="K51" s="19" t="n">
        <f aca="false">'POC - Option E'!O50</f>
        <v>-1.71333979333333</v>
      </c>
      <c r="L51" s="19" t="n">
        <f aca="false">'POC - Option E'!P50</f>
        <v>-34.4445567619048</v>
      </c>
      <c r="M51" s="19" t="n">
        <f aca="false">'POC - Option E'!Q50</f>
        <v>-3.47590476190476</v>
      </c>
      <c r="N51" s="20" t="n">
        <f aca="false">B51-H51</f>
        <v>0</v>
      </c>
      <c r="O51" s="20" t="n">
        <f aca="false">C51-I51</f>
        <v>0</v>
      </c>
      <c r="P51" s="20" t="n">
        <f aca="false">D51-J51</f>
        <v>-6.45999999981939E-006</v>
      </c>
      <c r="Q51" s="20" t="n">
        <f aca="false">E51-K51</f>
        <v>6.46000000026348E-006</v>
      </c>
      <c r="R51" s="20" t="n">
        <f aca="false">F51-L51</f>
        <v>0</v>
      </c>
      <c r="S51" s="20" t="n">
        <f aca="false">G51-M51</f>
        <v>0</v>
      </c>
    </row>
  </sheetData>
  <mergeCells count="9">
    <mergeCell ref="B1:G1"/>
    <mergeCell ref="H1:M1"/>
    <mergeCell ref="N1:S1"/>
    <mergeCell ref="B2:E2"/>
    <mergeCell ref="F2:G2"/>
    <mergeCell ref="H2:K2"/>
    <mergeCell ref="L2:M2"/>
    <mergeCell ref="N2:Q2"/>
    <mergeCell ref="R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1:11:51Z</dcterms:created>
  <dc:creator/>
  <dc:description/>
  <dc:language>en-US</dc:language>
  <cp:lastModifiedBy>Aisling O'Donnell</cp:lastModifiedBy>
  <dcterms:modified xsi:type="dcterms:W3CDTF">2010-06-04T08:48:29Z</dcterms:modified>
  <cp:revision>0</cp:revision>
  <dc:subject/>
  <dc:title>Proof Of Concep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sociated Modifications (WG/Consultation Only)">
    <vt:lpwstr>891</vt:lpwstr>
  </property>
  <property fmtid="{D5CDD505-2E9C-101B-9397-08002B2CF9AE}" pid="3" name="ContentType">
    <vt:lpwstr>Modification Document</vt:lpwstr>
  </property>
  <property fmtid="{D5CDD505-2E9C-101B-9397-08002B2CF9AE}" pid="4" name="Copy Status">
    <vt:lpwstr>Success!</vt:lpwstr>
  </property>
  <property fmtid="{D5CDD505-2E9C-101B-9397-08002B2CF9AE}" pid="5" name="Copy to Website">
    <vt:lpwstr>1</vt:lpwstr>
  </property>
  <property fmtid="{D5CDD505-2E9C-101B-9397-08002B2CF9AE}" pid="6" name="Copy to Website Date">
    <vt:lpwstr>2010-07-20T14:21:45Z</vt:lpwstr>
  </property>
  <property fmtid="{D5CDD505-2E9C-101B-9397-08002B2CF9AE}" pid="7" name="Document Type">
    <vt:lpwstr>Working Group</vt:lpwstr>
  </property>
  <property fmtid="{D5CDD505-2E9C-101B-9397-08002B2CF9AE}" pid="8" name="FromMMT">
    <vt:lpwstr>1</vt:lpwstr>
  </property>
  <property fmtid="{D5CDD505-2E9C-101B-9397-08002B2CF9AE}" pid="9" name="Location">
    <vt:lpwstr>Dublin</vt:lpwstr>
  </property>
  <property fmtid="{D5CDD505-2E9C-101B-9397-08002B2CF9AE}" pid="10" name="MMTID">
    <vt:lpwstr>741.000000000000</vt:lpwstr>
  </property>
  <property fmtid="{D5CDD505-2E9C-101B-9397-08002B2CF9AE}" pid="11" name="Meeting Date">
    <vt:lpwstr>2010-04-28T00:00:00Z</vt:lpwstr>
  </property>
  <property fmtid="{D5CDD505-2E9C-101B-9397-08002B2CF9AE}" pid="12" name="Meeting Document Type">
    <vt:lpwstr>Other</vt:lpwstr>
  </property>
  <property fmtid="{D5CDD505-2E9C-101B-9397-08002B2CF9AE}" pid="13" name="Meeting Number">
    <vt:lpwstr>43</vt:lpwstr>
  </property>
  <property fmtid="{D5CDD505-2E9C-101B-9397-08002B2CF9AE}" pid="14" name="Meeting Type">
    <vt:lpwstr>Working Group</vt:lpwstr>
  </property>
  <property fmtid="{D5CDD505-2E9C-101B-9397-08002B2CF9AE}" pid="15" name="Mod ID">
    <vt:lpwstr>891</vt:lpwstr>
  </property>
  <property fmtid="{D5CDD505-2E9C-101B-9397-08002B2CF9AE}" pid="16" name="ModID">
    <vt:lpwstr>411</vt:lpwstr>
  </property>
  <property fmtid="{D5CDD505-2E9C-101B-9397-08002B2CF9AE}" pid="17" name="Order">
    <vt:lpwstr>6000.00000000000</vt:lpwstr>
  </property>
  <property fmtid="{D5CDD505-2E9C-101B-9397-08002B2CF9AE}" pid="18" name="TemplateUrl">
    <vt:lpwstr/>
  </property>
  <property fmtid="{D5CDD505-2E9C-101B-9397-08002B2CF9AE}" pid="19" name="Year of Modification Proposal">
    <vt:lpwstr>2009</vt:lpwstr>
  </property>
  <property fmtid="{D5CDD505-2E9C-101B-9397-08002B2CF9AE}" pid="20" name="_CopySource">
    <vt:lpwstr>Proof of Concept.xls</vt:lpwstr>
  </property>
  <property fmtid="{D5CDD505-2E9C-101B-9397-08002B2CF9AE}" pid="21" name="_SharedFileIndex">
    <vt:lpwstr/>
  </property>
  <property fmtid="{D5CDD505-2E9C-101B-9397-08002B2CF9AE}" pid="22" name="_SourceUrl">
    <vt:lpwstr/>
  </property>
  <property fmtid="{D5CDD505-2E9C-101B-9397-08002B2CF9AE}" pid="23" name="display_urn:schemas-microsoft-com:office:office#Author">
    <vt:lpwstr>System Account</vt:lpwstr>
  </property>
  <property fmtid="{D5CDD505-2E9C-101B-9397-08002B2CF9AE}" pid="24" name="display_urn:schemas-microsoft-com:office:office#Editor">
    <vt:lpwstr>System Account</vt:lpwstr>
  </property>
  <property fmtid="{D5CDD505-2E9C-101B-9397-08002B2CF9AE}" pid="25" name="xd_ProgID">
    <vt:lpwstr/>
  </property>
  <property fmtid="{D5CDD505-2E9C-101B-9397-08002B2CF9AE}" pid="26" name="xd_Signature">
    <vt:lpwstr/>
  </property>
</Properties>
</file>